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 IA RANK REK" sheetId="1" state="visible" r:id="rId2"/>
  </sheets>
  <definedNames>
    <definedName function="false" hidden="false" localSheetId="0" name="_xlnm.Print_Titles" vbProcedure="false">'XII IA RANK REK'!$A:$AM,'XII IA RANK RE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5">
  <si>
    <t xml:space="preserve">DAFTAR KOLEKTIF NILAI DAN EVALUASI HASIL UJIAN NASIONAL DAN UJIAN SEKOLAH TINGKAT SMA/MA</t>
  </si>
  <si>
    <t xml:space="preserve">TAHUN PELAJARAN 2008/2009</t>
  </si>
  <si>
    <t xml:space="preserve">Nama Sekolah/Status</t>
  </si>
  <si>
    <t xml:space="preserve">: SMA Negeri 1 Kalitidu/Negeri</t>
  </si>
  <si>
    <t xml:space="preserve">Program</t>
  </si>
  <si>
    <t xml:space="preserve">: IPA</t>
  </si>
  <si>
    <t xml:space="preserve">Alamat/Nomor Telpon</t>
  </si>
  <si>
    <t xml:space="preserve">: Jalan Raya Ngasem 458 Kalitidu (0353)511490</t>
  </si>
  <si>
    <t xml:space="preserve">Kabupaten/Kota</t>
  </si>
  <si>
    <t xml:space="preserve">: Bojonegoro</t>
  </si>
  <si>
    <t xml:space="preserve">Nomor</t>
  </si>
  <si>
    <t xml:space="preserve">Nama</t>
  </si>
  <si>
    <t xml:space="preserve">L/P</t>
  </si>
  <si>
    <t xml:space="preserve">NILAI UJIAN</t>
  </si>
  <si>
    <t xml:space="preserve">Keterangan</t>
  </si>
  <si>
    <t xml:space="preserve">Urut</t>
  </si>
  <si>
    <t xml:space="preserve">Peserta</t>
  </si>
  <si>
    <t xml:space="preserve">Induk</t>
  </si>
  <si>
    <t xml:space="preserve">NASIONAL</t>
  </si>
  <si>
    <t xml:space="preserve">SEKOLAH</t>
  </si>
  <si>
    <t xml:space="preserve">Jumlah nilai seluruhnya</t>
  </si>
  <si>
    <t xml:space="preserve">Rata-rata Seluruhnya</t>
  </si>
  <si>
    <t xml:space="preserve">Sikap/Perilaku</t>
  </si>
  <si>
    <t xml:space="preserve">Bahasa Indonesia</t>
  </si>
  <si>
    <t xml:space="preserve">Bahasa Inggris</t>
  </si>
  <si>
    <t xml:space="preserve">Matematika</t>
  </si>
  <si>
    <t xml:space="preserve">Fisika</t>
  </si>
  <si>
    <t xml:space="preserve">Kimia</t>
  </si>
  <si>
    <t xml:space="preserve">Biologi</t>
  </si>
  <si>
    <t xml:space="preserve">Jumlah</t>
  </si>
  <si>
    <t xml:space="preserve">Rata-rata</t>
  </si>
  <si>
    <t xml:space="preserve">Pendidikan Agama</t>
  </si>
  <si>
    <t xml:space="preserve">PKn</t>
  </si>
  <si>
    <t xml:space="preserve">Bahasa dan Sastra Ind.</t>
  </si>
  <si>
    <t xml:space="preserve">Penjaskes</t>
  </si>
  <si>
    <t xml:space="preserve">Kesenian</t>
  </si>
  <si>
    <t xml:space="preserve">Tinkom</t>
  </si>
  <si>
    <t xml:space="preserve">T</t>
  </si>
  <si>
    <t xml:space="preserve">P</t>
  </si>
  <si>
    <t xml:space="preserve">ABDUL MUIS NASIKIN  </t>
  </si>
  <si>
    <t xml:space="preserve">L</t>
  </si>
  <si>
    <t xml:space="preserve">AGUS MUJIONO </t>
  </si>
  <si>
    <t xml:space="preserve">AHMAD ALI MASBUKIN </t>
  </si>
  <si>
    <t xml:space="preserve">ALIF ROCHMAD ROZAQI </t>
  </si>
  <si>
    <t xml:space="preserve">AMALIA YULIATI </t>
  </si>
  <si>
    <t xml:space="preserve">ANDRI DWI ANTOKO </t>
  </si>
  <si>
    <t xml:space="preserve">ANIS NUR SETIYANINGSIH </t>
  </si>
  <si>
    <t xml:space="preserve">ARIFIN </t>
  </si>
  <si>
    <t xml:space="preserve">BUDI PRASTYO </t>
  </si>
  <si>
    <t xml:space="preserve">CATUR MIMIN SULANDARI</t>
  </si>
  <si>
    <t xml:space="preserve">DWI NASTITI NUR AFIFAH </t>
  </si>
  <si>
    <t xml:space="preserve">EKO PRASETYO </t>
  </si>
  <si>
    <t xml:space="preserve">EKO PORNOMO </t>
  </si>
  <si>
    <t xml:space="preserve">ERVINA CHARISMAWATI NOVITA</t>
  </si>
  <si>
    <t xml:space="preserve">EVI IRAWATI </t>
  </si>
  <si>
    <t xml:space="preserve">FITRIAWATI </t>
  </si>
  <si>
    <t xml:space="preserve">FRANK RICHARD ADAM </t>
  </si>
  <si>
    <t xml:space="preserve">HETI SUSANTI </t>
  </si>
  <si>
    <t xml:space="preserve">IQSAN GITHA SETIAWAN </t>
  </si>
  <si>
    <t xml:space="preserve">IWAN NUGROHO </t>
  </si>
  <si>
    <t xml:space="preserve">LINDA ISMAWATI </t>
  </si>
  <si>
    <t xml:space="preserve">LINTANG WIDYAWATI </t>
  </si>
  <si>
    <t xml:space="preserve">LIYA UMAMAH </t>
  </si>
  <si>
    <t xml:space="preserve">MARISKHA EKA TRILIANA</t>
  </si>
  <si>
    <t xml:space="preserve">MOCH. ABDUL KUSEN </t>
  </si>
  <si>
    <t xml:space="preserve">MOCHAMAD NURIL HUDA </t>
  </si>
  <si>
    <t xml:space="preserve">MOCHAMAD WAHYU JUNAEDI </t>
  </si>
  <si>
    <t xml:space="preserve">MOCHAMAD WINARKO </t>
  </si>
  <si>
    <t xml:space="preserve">MOHAMMAD ABDUL ROCHIM </t>
  </si>
  <si>
    <t xml:space="preserve">MUHAMAD RIZKI FARIZA </t>
  </si>
  <si>
    <t xml:space="preserve">MUTMAINAH </t>
  </si>
  <si>
    <t xml:space="preserve">NOVITA KRISTANTI </t>
  </si>
  <si>
    <t xml:space="preserve">ROFIQOHI MASDALIFAH </t>
  </si>
  <si>
    <t xml:space="preserve">SEDIYONO </t>
  </si>
  <si>
    <t xml:space="preserve">SITI ISTIN KHAROH </t>
  </si>
  <si>
    <t xml:space="preserve">SITI NURKHIKMATUN NADHIROH </t>
  </si>
  <si>
    <t xml:space="preserve">SUBIATI </t>
  </si>
  <si>
    <t xml:space="preserve">SUSI ARIYANTI </t>
  </si>
  <si>
    <t xml:space="preserve">TEGUH HERMANTO </t>
  </si>
  <si>
    <t xml:space="preserve">WATINI</t>
  </si>
  <si>
    <t xml:space="preserve">WENI DWILIA PARASWATI </t>
  </si>
  <si>
    <t xml:space="preserve">WIDIAWATI</t>
  </si>
  <si>
    <t xml:space="preserve">WIWIK ATUN </t>
  </si>
  <si>
    <t xml:space="preserve">YANA PUTRI PURWANI </t>
  </si>
  <si>
    <t xml:space="preserve">ABDUL ROKHIM </t>
  </si>
  <si>
    <t xml:space="preserve">AGUNG KRISNANTO </t>
  </si>
  <si>
    <t xml:space="preserve">AGUS SAPUTRA </t>
  </si>
  <si>
    <t xml:space="preserve">AMELIA ILONA ARDIAN PUTRI </t>
  </si>
  <si>
    <t xml:space="preserve">ANDRI KUSUMA PUTRA </t>
  </si>
  <si>
    <t xml:space="preserve">ANITA DWI RAHMAWATI </t>
  </si>
  <si>
    <t xml:space="preserve">ARIF GONDHANI </t>
  </si>
  <si>
    <t xml:space="preserve">BAGUS SETYO UTOMO </t>
  </si>
  <si>
    <t xml:space="preserve">DANIK ERMA IRAWATI </t>
  </si>
  <si>
    <t xml:space="preserve">DESIYANTI REBEKA </t>
  </si>
  <si>
    <t xml:space="preserve">DWI MURDIANTO </t>
  </si>
  <si>
    <t xml:space="preserve">DWI NOVITASARI </t>
  </si>
  <si>
    <t xml:space="preserve">EDI PRAMONO </t>
  </si>
  <si>
    <t xml:space="preserve">EKO BUDI PURWANTO </t>
  </si>
  <si>
    <t xml:space="preserve">EKO NURCAHYO </t>
  </si>
  <si>
    <t xml:space="preserve">ERIKA SEPTIANA RAHMAWATI </t>
  </si>
  <si>
    <t xml:space="preserve">EVI FEBRI PURWANINGTYAS </t>
  </si>
  <si>
    <t xml:space="preserve">FAISZATUS SHOLIHAH </t>
  </si>
  <si>
    <t xml:space="preserve">IKE ISMARIYANA PUTRI </t>
  </si>
  <si>
    <t xml:space="preserve">JASMITO </t>
  </si>
  <si>
    <t xml:space="preserve">LUSIONO </t>
  </si>
  <si>
    <t xml:space="preserve">MOCHAMAD FARUK ALI HASAN </t>
  </si>
  <si>
    <t xml:space="preserve">MOCHAMAD ALFIN BUDHI PRASETYO </t>
  </si>
  <si>
    <t xml:space="preserve">MUHAMAD LATIF </t>
  </si>
  <si>
    <t xml:space="preserve">NURUL MARDYANA </t>
  </si>
  <si>
    <t xml:space="preserve">PONI FITRIA NINGRUM </t>
  </si>
  <si>
    <t xml:space="preserve">RIRIN KURNIAWATI </t>
  </si>
  <si>
    <t xml:space="preserve">SARWO EDDIE WIBOWO </t>
  </si>
  <si>
    <t xml:space="preserve">SITI NUR KHOMARIYAH</t>
  </si>
  <si>
    <t xml:space="preserve">SITI ANISATUL LAILIYA </t>
  </si>
  <si>
    <t xml:space="preserve">SITI MUBALIKHAH </t>
  </si>
  <si>
    <t xml:space="preserve">SULISTIONO </t>
  </si>
  <si>
    <t xml:space="preserve">SUSI RAHAYU </t>
  </si>
  <si>
    <t xml:space="preserve">SUSI WIJAYANTI </t>
  </si>
  <si>
    <t xml:space="preserve">SYAHRUL MAFTUKIN </t>
  </si>
  <si>
    <t xml:space="preserve">TOTOK EKO SUNARYO </t>
  </si>
  <si>
    <t xml:space="preserve">UCIK NURUL HIDAYATI </t>
  </si>
  <si>
    <t xml:space="preserve">WIDYA FRIMADIYANINGTYAS </t>
  </si>
  <si>
    <t xml:space="preserve">YENI YULI ASTUTIK </t>
  </si>
  <si>
    <t xml:space="preserve">YOPI EKO INNARNO</t>
  </si>
  <si>
    <t xml:space="preserve">YUNITA ANGGRAINI </t>
  </si>
  <si>
    <t xml:space="preserve">MUHAMMAD EKA SANDRA YUNIAR</t>
  </si>
  <si>
    <t xml:space="preserve">DIAR LENNY HANDAYANI </t>
  </si>
  <si>
    <t xml:space="preserve">maksimum</t>
  </si>
  <si>
    <t xml:space="preserve">minimum</t>
  </si>
  <si>
    <t xml:space="preserve">rata-rata</t>
  </si>
  <si>
    <t xml:space="preserve">Mengesahkan sesuai aslinya,</t>
  </si>
  <si>
    <t xml:space="preserve">Kepala Sekolah Penyelenggara</t>
  </si>
  <si>
    <t xml:space="preserve">ttd</t>
  </si>
  <si>
    <t xml:space="preserve">Drs. M. Zen Dahlan, M.Pd.</t>
  </si>
  <si>
    <t xml:space="preserve">NIP. 1312867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18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9"/>
      <color rgb="FF000000"/>
      <name val="Tw Cen MT"/>
      <family val="2"/>
    </font>
    <font>
      <sz val="11"/>
      <color rgb="FF000000"/>
      <name val="Tw Cen MT Condensed"/>
      <family val="2"/>
    </font>
    <font>
      <sz val="9"/>
      <color rgb="FF000000"/>
      <name val="Trebuchet MS"/>
      <family val="2"/>
    </font>
    <font>
      <sz val="10"/>
      <color rgb="FF000000"/>
      <name val="Trebuchet MS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color rgb="FF000000"/>
      <name val="Arial"/>
      <family val="0"/>
    </font>
    <font>
      <sz val="10"/>
      <color rgb="FF000000"/>
      <name val="Arial Narrow"/>
      <family val="2"/>
    </font>
    <font>
      <sz val="8"/>
      <color rgb="FF000000"/>
      <name val="Trebuchet MS"/>
      <family val="2"/>
    </font>
    <font>
      <sz val="12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Y107" activeCellId="0" sqref="Y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0" min="2" style="1" width="1.7"/>
    <col collapsed="false" customWidth="true" hidden="false" outlineLevel="0" max="11" min="11" style="2" width="4.56"/>
    <col collapsed="false" customWidth="true" hidden="false" outlineLevel="0" max="12" min="12" style="1" width="26.13"/>
    <col collapsed="false" customWidth="true" hidden="false" outlineLevel="0" max="13" min="13" style="1" width="3.28"/>
    <col collapsed="false" customWidth="true" hidden="false" outlineLevel="0" max="33" min="14" style="1" width="4.14"/>
    <col collapsed="false" customWidth="true" hidden="false" outlineLevel="0" max="34" min="34" style="1" width="5.85"/>
    <col collapsed="false" customWidth="true" hidden="false" outlineLevel="0" max="35" min="35" style="1" width="4.14"/>
    <col collapsed="false" customWidth="true" hidden="false" outlineLevel="0" max="37" min="36" style="1" width="6.56"/>
    <col collapsed="false" customWidth="true" hidden="false" outlineLevel="0" max="38" min="38" style="1" width="5.71"/>
    <col collapsed="false" customWidth="true" hidden="false" outlineLevel="0" max="39" min="39" style="1" width="7.28"/>
    <col collapsed="false" customWidth="true" hidden="false" outlineLevel="0" max="40" min="40" style="1" width="6.99"/>
    <col collapsed="false" customWidth="true" hidden="false" outlineLevel="0" max="41" min="41" style="1" width="6.7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true" outlineLevel="0" collapsed="false">
      <c r="A3" s="1" t="s">
        <v>2</v>
      </c>
      <c r="L3" s="1" t="s">
        <v>3</v>
      </c>
      <c r="W3" s="1" t="s">
        <v>4</v>
      </c>
      <c r="AA3" s="1" t="s">
        <v>5</v>
      </c>
    </row>
    <row r="4" customFormat="false" ht="12.75" hidden="false" customHeight="true" outlineLevel="0" collapsed="false">
      <c r="A4" s="1" t="s">
        <v>6</v>
      </c>
      <c r="L4" s="1" t="s">
        <v>7</v>
      </c>
      <c r="W4" s="1" t="s">
        <v>8</v>
      </c>
      <c r="AA4" s="1" t="s">
        <v>9</v>
      </c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11</v>
      </c>
      <c r="M6" s="6" t="s">
        <v>12</v>
      </c>
      <c r="N6" s="7" t="s">
        <v>13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 t="s">
        <v>14</v>
      </c>
    </row>
    <row r="7" customFormat="false" ht="14.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11" t="s">
        <v>17</v>
      </c>
      <c r="L7" s="5"/>
      <c r="M7" s="6"/>
      <c r="N7" s="12" t="s">
        <v>18</v>
      </c>
      <c r="O7" s="12"/>
      <c r="P7" s="12"/>
      <c r="Q7" s="12"/>
      <c r="R7" s="12"/>
      <c r="S7" s="12"/>
      <c r="T7" s="12"/>
      <c r="U7" s="12"/>
      <c r="V7" s="13" t="s">
        <v>19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 t="s">
        <v>20</v>
      </c>
      <c r="AK7" s="14" t="s">
        <v>21</v>
      </c>
      <c r="AL7" s="14" t="s">
        <v>22</v>
      </c>
      <c r="AM7" s="8"/>
    </row>
    <row r="8" customFormat="false" ht="121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  <c r="L8" s="5"/>
      <c r="M8" s="6"/>
      <c r="N8" s="8" t="s">
        <v>23</v>
      </c>
      <c r="O8" s="8" t="s">
        <v>24</v>
      </c>
      <c r="P8" s="8" t="s">
        <v>25</v>
      </c>
      <c r="Q8" s="8" t="s">
        <v>26</v>
      </c>
      <c r="R8" s="8" t="s">
        <v>27</v>
      </c>
      <c r="S8" s="8" t="s">
        <v>28</v>
      </c>
      <c r="T8" s="8" t="s">
        <v>29</v>
      </c>
      <c r="U8" s="8" t="s">
        <v>30</v>
      </c>
      <c r="V8" s="8" t="s">
        <v>31</v>
      </c>
      <c r="W8" s="8"/>
      <c r="X8" s="8" t="s">
        <v>32</v>
      </c>
      <c r="Y8" s="8" t="s">
        <v>33</v>
      </c>
      <c r="Z8" s="8" t="s">
        <v>24</v>
      </c>
      <c r="AA8" s="8" t="s">
        <v>26</v>
      </c>
      <c r="AB8" s="8" t="s">
        <v>27</v>
      </c>
      <c r="AC8" s="8" t="s">
        <v>28</v>
      </c>
      <c r="AD8" s="8" t="s">
        <v>34</v>
      </c>
      <c r="AE8" s="8" t="s">
        <v>35</v>
      </c>
      <c r="AF8" s="8" t="s">
        <v>36</v>
      </c>
      <c r="AG8" s="8"/>
      <c r="AH8" s="8" t="s">
        <v>29</v>
      </c>
      <c r="AI8" s="8" t="s">
        <v>30</v>
      </c>
      <c r="AJ8" s="14"/>
      <c r="AK8" s="14"/>
      <c r="AL8" s="14"/>
      <c r="AM8" s="8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  <c r="L9" s="5"/>
      <c r="M9" s="6"/>
      <c r="N9" s="6" t="s">
        <v>37</v>
      </c>
      <c r="O9" s="6" t="s">
        <v>37</v>
      </c>
      <c r="P9" s="6" t="s">
        <v>37</v>
      </c>
      <c r="Q9" s="6" t="s">
        <v>37</v>
      </c>
      <c r="R9" s="6" t="s">
        <v>37</v>
      </c>
      <c r="S9" s="6" t="s">
        <v>37</v>
      </c>
      <c r="T9" s="8"/>
      <c r="U9" s="8"/>
      <c r="V9" s="6" t="s">
        <v>37</v>
      </c>
      <c r="W9" s="6" t="s">
        <v>38</v>
      </c>
      <c r="X9" s="6" t="s">
        <v>37</v>
      </c>
      <c r="Y9" s="6" t="s">
        <v>38</v>
      </c>
      <c r="Z9" s="6" t="s">
        <v>38</v>
      </c>
      <c r="AA9" s="6" t="s">
        <v>38</v>
      </c>
      <c r="AB9" s="6" t="s">
        <v>38</v>
      </c>
      <c r="AC9" s="6" t="s">
        <v>38</v>
      </c>
      <c r="AD9" s="6" t="s">
        <v>38</v>
      </c>
      <c r="AE9" s="6" t="s">
        <v>38</v>
      </c>
      <c r="AF9" s="6" t="s">
        <v>37</v>
      </c>
      <c r="AG9" s="6" t="s">
        <v>38</v>
      </c>
      <c r="AH9" s="8"/>
      <c r="AI9" s="8"/>
      <c r="AJ9" s="14"/>
      <c r="AK9" s="14"/>
      <c r="AL9" s="14"/>
      <c r="AM9" s="8"/>
    </row>
    <row r="10" customFormat="false" ht="15" hidden="false" customHeight="false" outlineLevel="0" collapsed="false">
      <c r="A10" s="6" t="n">
        <v>1</v>
      </c>
      <c r="B10" s="15" t="n">
        <v>2</v>
      </c>
      <c r="C10" s="15"/>
      <c r="D10" s="15"/>
      <c r="E10" s="15"/>
      <c r="F10" s="15"/>
      <c r="G10" s="15"/>
      <c r="H10" s="15"/>
      <c r="I10" s="15"/>
      <c r="J10" s="15"/>
      <c r="K10" s="16" t="n">
        <v>3</v>
      </c>
      <c r="L10" s="12" t="n">
        <v>4</v>
      </c>
      <c r="M10" s="12" t="n">
        <v>5</v>
      </c>
      <c r="N10" s="12" t="n">
        <v>6</v>
      </c>
      <c r="O10" s="12" t="n">
        <v>7</v>
      </c>
      <c r="P10" s="12" t="n">
        <v>8</v>
      </c>
      <c r="Q10" s="12" t="n">
        <v>9</v>
      </c>
      <c r="R10" s="12" t="n">
        <v>10</v>
      </c>
      <c r="S10" s="12" t="n">
        <v>11</v>
      </c>
      <c r="T10" s="12" t="n">
        <v>12</v>
      </c>
      <c r="U10" s="12" t="n">
        <v>13</v>
      </c>
      <c r="V10" s="12" t="n">
        <v>14</v>
      </c>
      <c r="W10" s="12"/>
      <c r="X10" s="12" t="n">
        <v>15</v>
      </c>
      <c r="Y10" s="12" t="n">
        <v>16</v>
      </c>
      <c r="Z10" s="12" t="n">
        <v>17</v>
      </c>
      <c r="AA10" s="12" t="n">
        <v>18</v>
      </c>
      <c r="AB10" s="12" t="n">
        <v>19</v>
      </c>
      <c r="AC10" s="12" t="n">
        <v>20</v>
      </c>
      <c r="AD10" s="12" t="n">
        <v>21</v>
      </c>
      <c r="AE10" s="12" t="n">
        <v>22</v>
      </c>
      <c r="AF10" s="12" t="n">
        <v>23</v>
      </c>
      <c r="AG10" s="12"/>
      <c r="AH10" s="12" t="n">
        <v>24</v>
      </c>
      <c r="AI10" s="12" t="n">
        <v>25</v>
      </c>
      <c r="AJ10" s="17" t="n">
        <v>26</v>
      </c>
      <c r="AK10" s="17" t="n">
        <v>27</v>
      </c>
      <c r="AL10" s="17" t="n">
        <v>28</v>
      </c>
      <c r="AM10" s="6" t="n">
        <v>29</v>
      </c>
    </row>
    <row r="11" customFormat="false" ht="18" hidden="false" customHeight="true" outlineLevel="0" collapsed="false">
      <c r="A11" s="18" t="n">
        <v>1</v>
      </c>
      <c r="B11" s="19" t="n">
        <v>1</v>
      </c>
      <c r="C11" s="20" t="n">
        <v>3</v>
      </c>
      <c r="D11" s="20" t="n">
        <v>0</v>
      </c>
      <c r="E11" s="20" t="n">
        <v>1</v>
      </c>
      <c r="F11" s="20" t="n">
        <v>5</v>
      </c>
      <c r="G11" s="21" t="n">
        <v>0</v>
      </c>
      <c r="H11" s="21" t="n">
        <v>0</v>
      </c>
      <c r="I11" s="21" t="n">
        <v>1</v>
      </c>
      <c r="J11" s="22" t="n">
        <v>8</v>
      </c>
      <c r="K11" s="23" t="n">
        <v>5087</v>
      </c>
      <c r="L11" s="24" t="s">
        <v>39</v>
      </c>
      <c r="M11" s="25" t="s">
        <v>40</v>
      </c>
      <c r="N11" s="25" t="n">
        <v>7.4</v>
      </c>
      <c r="O11" s="25" t="n">
        <v>8</v>
      </c>
      <c r="P11" s="25" t="n">
        <v>8.75</v>
      </c>
      <c r="Q11" s="25" t="n">
        <v>8.75</v>
      </c>
      <c r="R11" s="25" t="n">
        <v>9.5</v>
      </c>
      <c r="S11" s="25" t="n">
        <v>7.5</v>
      </c>
      <c r="T11" s="26" t="n">
        <f aca="false">SUM(N11:S11)</f>
        <v>49.9</v>
      </c>
      <c r="U11" s="25" t="n">
        <f aca="false">T11/6</f>
        <v>8.31666666666667</v>
      </c>
      <c r="V11" s="25" t="n">
        <v>7.5</v>
      </c>
      <c r="W11" s="25" t="n">
        <v>8</v>
      </c>
      <c r="X11" s="25" t="n">
        <v>8.5</v>
      </c>
      <c r="Y11" s="25" t="n">
        <v>8.23</v>
      </c>
      <c r="Z11" s="25" t="n">
        <v>9</v>
      </c>
      <c r="AA11" s="25" t="n">
        <v>7</v>
      </c>
      <c r="AB11" s="25" t="n">
        <v>7.6</v>
      </c>
      <c r="AC11" s="25" t="n">
        <v>8.25</v>
      </c>
      <c r="AD11" s="25" t="n">
        <v>8.25</v>
      </c>
      <c r="AE11" s="25" t="n">
        <v>8.3</v>
      </c>
      <c r="AF11" s="25" t="n">
        <v>8.1</v>
      </c>
      <c r="AG11" s="25" t="n">
        <v>7.5</v>
      </c>
      <c r="AH11" s="27" t="n">
        <f aca="false">SUM(V11:AG11)</f>
        <v>96.23</v>
      </c>
      <c r="AI11" s="25" t="n">
        <f aca="false">AVERAGE(V11:AG11)</f>
        <v>8.01916666666667</v>
      </c>
      <c r="AJ11" s="28"/>
      <c r="AK11" s="29"/>
      <c r="AL11" s="29"/>
      <c r="AM11" s="25" t="s">
        <v>40</v>
      </c>
      <c r="AN11" s="30"/>
      <c r="AO11" s="30"/>
    </row>
    <row r="12" customFormat="false" ht="18" hidden="false" customHeight="true" outlineLevel="0" collapsed="false">
      <c r="A12" s="31" t="n">
        <v>2</v>
      </c>
      <c r="B12" s="19" t="n">
        <v>1</v>
      </c>
      <c r="C12" s="20" t="n">
        <v>3</v>
      </c>
      <c r="D12" s="20" t="n">
        <v>0</v>
      </c>
      <c r="E12" s="20" t="n">
        <v>1</v>
      </c>
      <c r="F12" s="20" t="n">
        <v>5</v>
      </c>
      <c r="G12" s="32" t="n">
        <v>0</v>
      </c>
      <c r="H12" s="32" t="n">
        <v>0</v>
      </c>
      <c r="I12" s="33" t="n">
        <v>2</v>
      </c>
      <c r="J12" s="34" t="n">
        <v>7</v>
      </c>
      <c r="K12" s="23" t="n">
        <v>5094</v>
      </c>
      <c r="L12" s="24" t="s">
        <v>41</v>
      </c>
      <c r="M12" s="25" t="s">
        <v>40</v>
      </c>
      <c r="N12" s="25" t="n">
        <v>7.8</v>
      </c>
      <c r="O12" s="25" t="n">
        <v>8.6</v>
      </c>
      <c r="P12" s="25" t="n">
        <v>7.75</v>
      </c>
      <c r="Q12" s="25" t="n">
        <v>8.5</v>
      </c>
      <c r="R12" s="25" t="n">
        <v>9.5</v>
      </c>
      <c r="S12" s="25" t="n">
        <v>7.75</v>
      </c>
      <c r="T12" s="26" t="n">
        <f aca="false">SUM(N12:S12)</f>
        <v>49.9</v>
      </c>
      <c r="U12" s="25" t="n">
        <f aca="false">T12/6</f>
        <v>8.31666666666667</v>
      </c>
      <c r="V12" s="25" t="n">
        <v>8.3</v>
      </c>
      <c r="W12" s="25" t="n">
        <v>8.7</v>
      </c>
      <c r="X12" s="25" t="n">
        <v>8.1</v>
      </c>
      <c r="Y12" s="25" t="n">
        <v>8.8</v>
      </c>
      <c r="Z12" s="25" t="n">
        <v>9.13</v>
      </c>
      <c r="AA12" s="25" t="n">
        <v>8.45</v>
      </c>
      <c r="AB12" s="25" t="n">
        <v>8.3</v>
      </c>
      <c r="AC12" s="25" t="n">
        <v>8.5</v>
      </c>
      <c r="AD12" s="25" t="n">
        <v>7.75</v>
      </c>
      <c r="AE12" s="25" t="n">
        <v>8.3</v>
      </c>
      <c r="AF12" s="25" t="n">
        <v>7.4</v>
      </c>
      <c r="AG12" s="25" t="n">
        <v>8.3</v>
      </c>
      <c r="AH12" s="35" t="n">
        <f aca="false">SUM(V12:AG12)</f>
        <v>100.03</v>
      </c>
      <c r="AI12" s="25" t="n">
        <f aca="false">AVERAGE(V12:AG12)</f>
        <v>8.33583333333333</v>
      </c>
      <c r="AJ12" s="28"/>
      <c r="AK12" s="29"/>
      <c r="AL12" s="29"/>
      <c r="AM12" s="25" t="s">
        <v>40</v>
      </c>
      <c r="AN12" s="30"/>
      <c r="AO12" s="30"/>
    </row>
    <row r="13" customFormat="false" ht="18" hidden="false" customHeight="true" outlineLevel="0" collapsed="false">
      <c r="A13" s="36" t="n">
        <v>3</v>
      </c>
      <c r="B13" s="19" t="n">
        <v>1</v>
      </c>
      <c r="C13" s="20" t="n">
        <v>3</v>
      </c>
      <c r="D13" s="20" t="n">
        <v>0</v>
      </c>
      <c r="E13" s="20" t="n">
        <v>1</v>
      </c>
      <c r="F13" s="20" t="n">
        <v>5</v>
      </c>
      <c r="G13" s="37" t="n">
        <v>0</v>
      </c>
      <c r="H13" s="37" t="n">
        <v>0</v>
      </c>
      <c r="I13" s="38" t="n">
        <v>3</v>
      </c>
      <c r="J13" s="39" t="n">
        <v>6</v>
      </c>
      <c r="K13" s="23" t="n">
        <v>5099</v>
      </c>
      <c r="L13" s="24" t="s">
        <v>42</v>
      </c>
      <c r="M13" s="25" t="s">
        <v>40</v>
      </c>
      <c r="N13" s="25" t="n">
        <v>6.6</v>
      </c>
      <c r="O13" s="25" t="n">
        <v>8.2</v>
      </c>
      <c r="P13" s="25" t="n">
        <v>7.75</v>
      </c>
      <c r="Q13" s="25" t="n">
        <v>8.5</v>
      </c>
      <c r="R13" s="25" t="n">
        <v>9.5</v>
      </c>
      <c r="S13" s="25" t="n">
        <v>8.25</v>
      </c>
      <c r="T13" s="26" t="n">
        <f aca="false">SUM(N13:S13)</f>
        <v>48.8</v>
      </c>
      <c r="U13" s="25" t="n">
        <f aca="false">T13/6</f>
        <v>8.13333333333333</v>
      </c>
      <c r="V13" s="25" t="n">
        <v>7.7</v>
      </c>
      <c r="W13" s="25" t="n">
        <v>7.6</v>
      </c>
      <c r="X13" s="25" t="n">
        <v>9</v>
      </c>
      <c r="Y13" s="25" t="n">
        <v>8.06</v>
      </c>
      <c r="Z13" s="25" t="n">
        <v>7.75</v>
      </c>
      <c r="AA13" s="25" t="n">
        <v>7.5</v>
      </c>
      <c r="AB13" s="25" t="n">
        <v>7</v>
      </c>
      <c r="AC13" s="25" t="n">
        <v>7.25</v>
      </c>
      <c r="AD13" s="25" t="n">
        <v>7.5</v>
      </c>
      <c r="AE13" s="25" t="n">
        <v>8.3</v>
      </c>
      <c r="AF13" s="25" t="n">
        <v>7.3</v>
      </c>
      <c r="AG13" s="25" t="n">
        <v>7.2</v>
      </c>
      <c r="AH13" s="27" t="n">
        <f aca="false">SUM(V13:AG13)</f>
        <v>92.16</v>
      </c>
      <c r="AI13" s="25" t="n">
        <f aca="false">AVERAGE(V13:AG13)</f>
        <v>7.68</v>
      </c>
      <c r="AJ13" s="28"/>
      <c r="AK13" s="29"/>
      <c r="AL13" s="29"/>
      <c r="AM13" s="25" t="s">
        <v>40</v>
      </c>
      <c r="AN13" s="30"/>
      <c r="AO13" s="30"/>
    </row>
    <row r="14" customFormat="false" ht="18" hidden="false" customHeight="true" outlineLevel="0" collapsed="false">
      <c r="A14" s="18" t="n">
        <v>4</v>
      </c>
      <c r="B14" s="19" t="n">
        <v>1</v>
      </c>
      <c r="C14" s="20" t="n">
        <v>3</v>
      </c>
      <c r="D14" s="20" t="n">
        <v>0</v>
      </c>
      <c r="E14" s="20" t="n">
        <v>1</v>
      </c>
      <c r="F14" s="20" t="n">
        <v>5</v>
      </c>
      <c r="G14" s="32" t="n">
        <v>0</v>
      </c>
      <c r="H14" s="32" t="n">
        <v>0</v>
      </c>
      <c r="I14" s="32" t="n">
        <v>4</v>
      </c>
      <c r="J14" s="40" t="n">
        <v>5</v>
      </c>
      <c r="K14" s="23" t="n">
        <v>5101</v>
      </c>
      <c r="L14" s="24" t="s">
        <v>43</v>
      </c>
      <c r="M14" s="25" t="s">
        <v>40</v>
      </c>
      <c r="N14" s="25" t="n">
        <v>7.2</v>
      </c>
      <c r="O14" s="25" t="n">
        <v>8</v>
      </c>
      <c r="P14" s="25" t="n">
        <v>8</v>
      </c>
      <c r="Q14" s="25" t="n">
        <v>8.25</v>
      </c>
      <c r="R14" s="25" t="n">
        <v>9.25</v>
      </c>
      <c r="S14" s="25" t="n">
        <v>7.25</v>
      </c>
      <c r="T14" s="26" t="n">
        <f aca="false">SUM(N14:S14)</f>
        <v>47.95</v>
      </c>
      <c r="U14" s="25" t="n">
        <f aca="false">T14/6</f>
        <v>7.99166666666667</v>
      </c>
      <c r="V14" s="25" t="n">
        <v>7.5</v>
      </c>
      <c r="W14" s="25" t="n">
        <v>7.3</v>
      </c>
      <c r="X14" s="25" t="n">
        <v>8.3</v>
      </c>
      <c r="Y14" s="25" t="n">
        <v>8</v>
      </c>
      <c r="Z14" s="25" t="n">
        <v>7.5</v>
      </c>
      <c r="AA14" s="25" t="n">
        <v>8.15</v>
      </c>
      <c r="AB14" s="25" t="n">
        <v>7.2</v>
      </c>
      <c r="AC14" s="25" t="n">
        <v>7.25</v>
      </c>
      <c r="AD14" s="25" t="n">
        <v>7.75</v>
      </c>
      <c r="AE14" s="25" t="n">
        <v>8.3</v>
      </c>
      <c r="AF14" s="25" t="n">
        <v>7.4</v>
      </c>
      <c r="AG14" s="25" t="n">
        <v>7.3</v>
      </c>
      <c r="AH14" s="27" t="n">
        <f aca="false">SUM(V14:AG14)</f>
        <v>91.95</v>
      </c>
      <c r="AI14" s="25" t="n">
        <f aca="false">AVERAGE(V14:AG14)</f>
        <v>7.6625</v>
      </c>
      <c r="AJ14" s="28"/>
      <c r="AK14" s="29"/>
      <c r="AL14" s="29"/>
      <c r="AM14" s="25" t="s">
        <v>40</v>
      </c>
      <c r="AN14" s="30"/>
      <c r="AO14" s="30"/>
    </row>
    <row r="15" customFormat="false" ht="18" hidden="false" customHeight="true" outlineLevel="0" collapsed="false">
      <c r="A15" s="31" t="n">
        <v>5</v>
      </c>
      <c r="B15" s="19" t="n">
        <v>1</v>
      </c>
      <c r="C15" s="20" t="n">
        <v>3</v>
      </c>
      <c r="D15" s="20" t="n">
        <v>0</v>
      </c>
      <c r="E15" s="20" t="n">
        <v>1</v>
      </c>
      <c r="F15" s="20" t="n">
        <v>5</v>
      </c>
      <c r="G15" s="37" t="n">
        <v>0</v>
      </c>
      <c r="H15" s="37" t="n">
        <v>0</v>
      </c>
      <c r="I15" s="38" t="n">
        <v>5</v>
      </c>
      <c r="J15" s="39" t="n">
        <v>4</v>
      </c>
      <c r="K15" s="23" t="n">
        <v>5104</v>
      </c>
      <c r="L15" s="24" t="s">
        <v>44</v>
      </c>
      <c r="M15" s="25" t="s">
        <v>38</v>
      </c>
      <c r="N15" s="25" t="n">
        <v>6.6</v>
      </c>
      <c r="O15" s="25" t="n">
        <v>8.2</v>
      </c>
      <c r="P15" s="25" t="n">
        <v>8</v>
      </c>
      <c r="Q15" s="25" t="n">
        <v>9</v>
      </c>
      <c r="R15" s="25" t="n">
        <v>9.25</v>
      </c>
      <c r="S15" s="25" t="n">
        <v>7.5</v>
      </c>
      <c r="T15" s="26" t="n">
        <f aca="false">SUM(N15:S15)</f>
        <v>48.55</v>
      </c>
      <c r="U15" s="25" t="n">
        <f aca="false">T15/6</f>
        <v>8.09166666666667</v>
      </c>
      <c r="V15" s="25" t="n">
        <v>7.7</v>
      </c>
      <c r="W15" s="25" t="n">
        <v>7.7</v>
      </c>
      <c r="X15" s="25" t="n">
        <v>8.9</v>
      </c>
      <c r="Y15" s="25" t="n">
        <v>8.6</v>
      </c>
      <c r="Z15" s="25" t="n">
        <v>7.75</v>
      </c>
      <c r="AA15" s="25" t="n">
        <v>7.9</v>
      </c>
      <c r="AB15" s="25" t="n">
        <v>8.6</v>
      </c>
      <c r="AC15" s="25" t="n">
        <v>8</v>
      </c>
      <c r="AD15" s="25" t="n">
        <v>7.25</v>
      </c>
      <c r="AE15" s="25" t="n">
        <v>8.5</v>
      </c>
      <c r="AF15" s="25" t="n">
        <v>7.7</v>
      </c>
      <c r="AG15" s="25" t="n">
        <v>7.1</v>
      </c>
      <c r="AH15" s="27" t="n">
        <f aca="false">SUM(V15:AG15)</f>
        <v>95.7</v>
      </c>
      <c r="AI15" s="25" t="n">
        <f aca="false">AVERAGE(V15:AG15)</f>
        <v>7.975</v>
      </c>
      <c r="AJ15" s="28"/>
      <c r="AK15" s="29"/>
      <c r="AL15" s="29"/>
      <c r="AM15" s="25" t="s">
        <v>40</v>
      </c>
      <c r="AN15" s="30"/>
      <c r="AO15" s="30"/>
    </row>
    <row r="16" customFormat="false" ht="18" hidden="false" customHeight="true" outlineLevel="0" collapsed="false">
      <c r="A16" s="36" t="n">
        <v>6</v>
      </c>
      <c r="B16" s="19" t="n">
        <v>1</v>
      </c>
      <c r="C16" s="20" t="n">
        <v>3</v>
      </c>
      <c r="D16" s="20" t="n">
        <v>0</v>
      </c>
      <c r="E16" s="20" t="n">
        <v>1</v>
      </c>
      <c r="F16" s="20" t="n">
        <v>5</v>
      </c>
      <c r="G16" s="32" t="n">
        <v>0</v>
      </c>
      <c r="H16" s="32" t="n">
        <v>0</v>
      </c>
      <c r="I16" s="33" t="n">
        <v>6</v>
      </c>
      <c r="J16" s="34" t="n">
        <v>3</v>
      </c>
      <c r="K16" s="23" t="n">
        <v>5107</v>
      </c>
      <c r="L16" s="24" t="s">
        <v>45</v>
      </c>
      <c r="M16" s="25" t="s">
        <v>40</v>
      </c>
      <c r="N16" s="25" t="n">
        <v>6.4</v>
      </c>
      <c r="O16" s="25" t="n">
        <v>8.4</v>
      </c>
      <c r="P16" s="25" t="n">
        <v>8</v>
      </c>
      <c r="Q16" s="25" t="n">
        <v>8.25</v>
      </c>
      <c r="R16" s="25" t="n">
        <v>9.5</v>
      </c>
      <c r="S16" s="25" t="n">
        <v>6.75</v>
      </c>
      <c r="T16" s="26" t="n">
        <f aca="false">SUM(N16:S16)</f>
        <v>47.3</v>
      </c>
      <c r="U16" s="25" t="n">
        <f aca="false">T16/6</f>
        <v>7.88333333333333</v>
      </c>
      <c r="V16" s="25" t="n">
        <v>7.5</v>
      </c>
      <c r="W16" s="25" t="n">
        <v>7.7</v>
      </c>
      <c r="X16" s="25" t="n">
        <v>8.1</v>
      </c>
      <c r="Y16" s="25" t="n">
        <v>8.33</v>
      </c>
      <c r="Z16" s="25" t="n">
        <v>7.5</v>
      </c>
      <c r="AA16" s="25" t="n">
        <v>7</v>
      </c>
      <c r="AB16" s="25" t="n">
        <v>7.6</v>
      </c>
      <c r="AC16" s="25" t="n">
        <v>7.75</v>
      </c>
      <c r="AD16" s="25" t="n">
        <v>8</v>
      </c>
      <c r="AE16" s="25" t="n">
        <v>8.3</v>
      </c>
      <c r="AF16" s="25" t="n">
        <v>7.4</v>
      </c>
      <c r="AG16" s="25" t="n">
        <v>7.4</v>
      </c>
      <c r="AH16" s="27" t="n">
        <f aca="false">SUM(V16:AG16)</f>
        <v>92.58</v>
      </c>
      <c r="AI16" s="25" t="n">
        <f aca="false">AVERAGE(V16:AG16)</f>
        <v>7.715</v>
      </c>
      <c r="AJ16" s="28"/>
      <c r="AK16" s="29"/>
      <c r="AL16" s="29"/>
      <c r="AM16" s="25" t="s">
        <v>40</v>
      </c>
      <c r="AN16" s="30"/>
      <c r="AO16" s="30"/>
    </row>
    <row r="17" customFormat="false" ht="18" hidden="false" customHeight="true" outlineLevel="0" collapsed="false">
      <c r="A17" s="18" t="n">
        <v>7</v>
      </c>
      <c r="B17" s="19" t="n">
        <v>1</v>
      </c>
      <c r="C17" s="20" t="n">
        <v>3</v>
      </c>
      <c r="D17" s="20" t="n">
        <v>0</v>
      </c>
      <c r="E17" s="20" t="n">
        <v>1</v>
      </c>
      <c r="F17" s="20" t="n">
        <v>5</v>
      </c>
      <c r="G17" s="37" t="n">
        <v>0</v>
      </c>
      <c r="H17" s="37" t="n">
        <v>0</v>
      </c>
      <c r="I17" s="37" t="n">
        <v>7</v>
      </c>
      <c r="J17" s="41" t="n">
        <v>2</v>
      </c>
      <c r="K17" s="23" t="n">
        <v>5110</v>
      </c>
      <c r="L17" s="24" t="s">
        <v>46</v>
      </c>
      <c r="M17" s="25" t="s">
        <v>38</v>
      </c>
      <c r="N17" s="25" t="n">
        <v>7</v>
      </c>
      <c r="O17" s="25" t="n">
        <v>8.4</v>
      </c>
      <c r="P17" s="25" t="n">
        <v>8.75</v>
      </c>
      <c r="Q17" s="25" t="n">
        <v>8.75</v>
      </c>
      <c r="R17" s="25" t="n">
        <v>9.25</v>
      </c>
      <c r="S17" s="25" t="n">
        <v>9.25</v>
      </c>
      <c r="T17" s="26" t="n">
        <f aca="false">SUM(N17:S17)</f>
        <v>51.4</v>
      </c>
      <c r="U17" s="25" t="n">
        <f aca="false">T17/6</f>
        <v>8.56666666666667</v>
      </c>
      <c r="V17" s="25" t="n">
        <v>7.1</v>
      </c>
      <c r="W17" s="25" t="n">
        <v>7.4</v>
      </c>
      <c r="X17" s="25" t="n">
        <v>8.7</v>
      </c>
      <c r="Y17" s="25" t="n">
        <v>8.66</v>
      </c>
      <c r="Z17" s="25" t="n">
        <v>8.17</v>
      </c>
      <c r="AA17" s="25" t="n">
        <v>7.6</v>
      </c>
      <c r="AB17" s="25" t="n">
        <v>8.2</v>
      </c>
      <c r="AC17" s="25" t="n">
        <v>7.75</v>
      </c>
      <c r="AD17" s="25" t="n">
        <v>7.5</v>
      </c>
      <c r="AE17" s="25" t="n">
        <v>8.5</v>
      </c>
      <c r="AF17" s="25" t="n">
        <v>8.1</v>
      </c>
      <c r="AG17" s="25" t="n">
        <v>7.9</v>
      </c>
      <c r="AH17" s="27" t="n">
        <f aca="false">SUM(V17:AG17)</f>
        <v>95.58</v>
      </c>
      <c r="AI17" s="25" t="n">
        <f aca="false">AVERAGE(V17:AG17)</f>
        <v>7.965</v>
      </c>
      <c r="AJ17" s="28"/>
      <c r="AK17" s="29"/>
      <c r="AL17" s="29"/>
      <c r="AM17" s="25" t="s">
        <v>40</v>
      </c>
      <c r="AN17" s="30"/>
      <c r="AO17" s="30"/>
    </row>
    <row r="18" customFormat="false" ht="18" hidden="false" customHeight="true" outlineLevel="0" collapsed="false">
      <c r="A18" s="31" t="n">
        <v>8</v>
      </c>
      <c r="B18" s="19" t="n">
        <v>1</v>
      </c>
      <c r="C18" s="20" t="n">
        <v>3</v>
      </c>
      <c r="D18" s="20" t="n">
        <v>0</v>
      </c>
      <c r="E18" s="20" t="n">
        <v>1</v>
      </c>
      <c r="F18" s="20" t="n">
        <v>5</v>
      </c>
      <c r="G18" s="32" t="n">
        <v>0</v>
      </c>
      <c r="H18" s="32" t="n">
        <v>0</v>
      </c>
      <c r="I18" s="33" t="n">
        <v>8</v>
      </c>
      <c r="J18" s="34" t="n">
        <v>9</v>
      </c>
      <c r="K18" s="23" t="n">
        <v>5115</v>
      </c>
      <c r="L18" s="24" t="s">
        <v>47</v>
      </c>
      <c r="M18" s="25" t="s">
        <v>40</v>
      </c>
      <c r="N18" s="25" t="n">
        <v>7.2</v>
      </c>
      <c r="O18" s="25" t="n">
        <v>7</v>
      </c>
      <c r="P18" s="25" t="n">
        <v>7.25</v>
      </c>
      <c r="Q18" s="25" t="n">
        <v>8.75</v>
      </c>
      <c r="R18" s="25" t="n">
        <v>9.5</v>
      </c>
      <c r="S18" s="25" t="n">
        <v>7.5</v>
      </c>
      <c r="T18" s="26" t="n">
        <f aca="false">SUM(N18:S18)</f>
        <v>47.2</v>
      </c>
      <c r="U18" s="25" t="n">
        <f aca="false">T18/6</f>
        <v>7.86666666666667</v>
      </c>
      <c r="V18" s="25" t="n">
        <v>8.1</v>
      </c>
      <c r="W18" s="25" t="n">
        <v>7.6</v>
      </c>
      <c r="X18" s="25" t="n">
        <v>8.1</v>
      </c>
      <c r="Y18" s="25" t="n">
        <v>8.33</v>
      </c>
      <c r="Z18" s="25" t="n">
        <v>7.75</v>
      </c>
      <c r="AA18" s="25" t="n">
        <v>7.4</v>
      </c>
      <c r="AB18" s="25" t="n">
        <v>7.2</v>
      </c>
      <c r="AC18" s="25" t="n">
        <v>7.75</v>
      </c>
      <c r="AD18" s="25" t="n">
        <v>7.75</v>
      </c>
      <c r="AE18" s="25" t="n">
        <v>8.4</v>
      </c>
      <c r="AF18" s="25" t="n">
        <v>7.1</v>
      </c>
      <c r="AG18" s="25" t="n">
        <v>7.3</v>
      </c>
      <c r="AH18" s="27" t="n">
        <f aca="false">SUM(V18:AG18)</f>
        <v>92.78</v>
      </c>
      <c r="AI18" s="25" t="n">
        <f aca="false">AVERAGE(V18:AG18)</f>
        <v>7.73166666666667</v>
      </c>
      <c r="AJ18" s="28"/>
      <c r="AK18" s="29"/>
      <c r="AL18" s="29"/>
      <c r="AM18" s="25" t="s">
        <v>40</v>
      </c>
      <c r="AN18" s="30"/>
      <c r="AO18" s="30"/>
    </row>
    <row r="19" customFormat="false" ht="18" hidden="false" customHeight="true" outlineLevel="0" collapsed="false">
      <c r="A19" s="36" t="n">
        <v>9</v>
      </c>
      <c r="B19" s="19" t="n">
        <v>1</v>
      </c>
      <c r="C19" s="20" t="n">
        <v>3</v>
      </c>
      <c r="D19" s="20" t="n">
        <v>0</v>
      </c>
      <c r="E19" s="20" t="n">
        <v>1</v>
      </c>
      <c r="F19" s="20" t="n">
        <v>5</v>
      </c>
      <c r="G19" s="37" t="n">
        <v>0</v>
      </c>
      <c r="H19" s="37" t="n">
        <v>0</v>
      </c>
      <c r="I19" s="38" t="n">
        <v>9</v>
      </c>
      <c r="J19" s="39" t="n">
        <v>8</v>
      </c>
      <c r="K19" s="23" t="n">
        <v>5121</v>
      </c>
      <c r="L19" s="24" t="s">
        <v>48</v>
      </c>
      <c r="M19" s="25" t="s">
        <v>40</v>
      </c>
      <c r="N19" s="25" t="n">
        <v>7</v>
      </c>
      <c r="O19" s="25" t="n">
        <v>7.4</v>
      </c>
      <c r="P19" s="25" t="n">
        <v>7</v>
      </c>
      <c r="Q19" s="25" t="n">
        <v>8.75</v>
      </c>
      <c r="R19" s="25" t="n">
        <v>8.75</v>
      </c>
      <c r="S19" s="25" t="n">
        <v>9.25</v>
      </c>
      <c r="T19" s="26" t="n">
        <f aca="false">SUM(N19:S19)</f>
        <v>48.15</v>
      </c>
      <c r="U19" s="25" t="n">
        <f aca="false">T19/6</f>
        <v>8.025</v>
      </c>
      <c r="V19" s="25" t="n">
        <v>7.5</v>
      </c>
      <c r="W19" s="25" t="n">
        <v>7.9</v>
      </c>
      <c r="X19" s="25" t="n">
        <v>8.5</v>
      </c>
      <c r="Y19" s="25" t="n">
        <v>8.8</v>
      </c>
      <c r="Z19" s="25" t="n">
        <v>8.17</v>
      </c>
      <c r="AA19" s="25" t="n">
        <v>7.5</v>
      </c>
      <c r="AB19" s="25" t="n">
        <v>8.6</v>
      </c>
      <c r="AC19" s="25" t="n">
        <v>8.75</v>
      </c>
      <c r="AD19" s="25" t="n">
        <v>7.75</v>
      </c>
      <c r="AE19" s="25" t="n">
        <v>8.4</v>
      </c>
      <c r="AF19" s="25" t="n">
        <v>8.7</v>
      </c>
      <c r="AG19" s="25" t="n">
        <v>7.3</v>
      </c>
      <c r="AH19" s="27" t="n">
        <f aca="false">SUM(V19:AG19)</f>
        <v>97.87</v>
      </c>
      <c r="AI19" s="25" t="n">
        <f aca="false">AVERAGE(V19:AG19)</f>
        <v>8.15583333333333</v>
      </c>
      <c r="AJ19" s="28"/>
      <c r="AK19" s="29"/>
      <c r="AL19" s="29"/>
      <c r="AM19" s="25" t="s">
        <v>40</v>
      </c>
      <c r="AN19" s="30"/>
      <c r="AO19" s="30"/>
    </row>
    <row r="20" customFormat="false" ht="18" hidden="false" customHeight="true" outlineLevel="0" collapsed="false">
      <c r="A20" s="18" t="n">
        <v>10</v>
      </c>
      <c r="B20" s="19" t="n">
        <v>1</v>
      </c>
      <c r="C20" s="20" t="n">
        <v>3</v>
      </c>
      <c r="D20" s="20" t="n">
        <v>0</v>
      </c>
      <c r="E20" s="20" t="n">
        <v>1</v>
      </c>
      <c r="F20" s="20" t="n">
        <v>5</v>
      </c>
      <c r="G20" s="32" t="n">
        <v>0</v>
      </c>
      <c r="H20" s="32" t="n">
        <v>1</v>
      </c>
      <c r="I20" s="32" t="n">
        <v>0</v>
      </c>
      <c r="J20" s="34" t="n">
        <v>7</v>
      </c>
      <c r="K20" s="23" t="n">
        <v>5124</v>
      </c>
      <c r="L20" s="24" t="s">
        <v>49</v>
      </c>
      <c r="M20" s="25" t="s">
        <v>38</v>
      </c>
      <c r="N20" s="25" t="n">
        <v>6.8</v>
      </c>
      <c r="O20" s="25" t="n">
        <v>7.8</v>
      </c>
      <c r="P20" s="25" t="n">
        <v>7.75</v>
      </c>
      <c r="Q20" s="25" t="n">
        <v>9</v>
      </c>
      <c r="R20" s="25" t="n">
        <v>9.75</v>
      </c>
      <c r="S20" s="25" t="n">
        <v>8.75</v>
      </c>
      <c r="T20" s="26" t="n">
        <f aca="false">SUM(N20:S20)</f>
        <v>49.85</v>
      </c>
      <c r="U20" s="25" t="n">
        <f aca="false">T20/6</f>
        <v>8.30833333333333</v>
      </c>
      <c r="V20" s="25" t="n">
        <v>8.7</v>
      </c>
      <c r="W20" s="25" t="n">
        <v>8.1</v>
      </c>
      <c r="X20" s="25" t="n">
        <v>8.3</v>
      </c>
      <c r="Y20" s="25" t="n">
        <v>8.43</v>
      </c>
      <c r="Z20" s="25" t="n">
        <v>8.25</v>
      </c>
      <c r="AA20" s="25" t="n">
        <v>7</v>
      </c>
      <c r="AB20" s="25" t="n">
        <v>7</v>
      </c>
      <c r="AC20" s="25" t="n">
        <v>8.75</v>
      </c>
      <c r="AD20" s="25" t="n">
        <v>7.75</v>
      </c>
      <c r="AE20" s="25" t="n">
        <v>8.5</v>
      </c>
      <c r="AF20" s="25" t="n">
        <v>7.3</v>
      </c>
      <c r="AG20" s="25" t="n">
        <v>7.3</v>
      </c>
      <c r="AH20" s="27" t="n">
        <f aca="false">SUM(V20:AG20)</f>
        <v>95.38</v>
      </c>
      <c r="AI20" s="25" t="n">
        <f aca="false">AVERAGE(V20:AG20)</f>
        <v>7.94833333333333</v>
      </c>
      <c r="AJ20" s="28"/>
      <c r="AK20" s="29"/>
      <c r="AL20" s="29"/>
      <c r="AM20" s="25" t="s">
        <v>40</v>
      </c>
      <c r="AN20" s="30"/>
      <c r="AO20" s="30"/>
    </row>
    <row r="21" customFormat="false" ht="18" hidden="false" customHeight="true" outlineLevel="0" collapsed="false">
      <c r="A21" s="31" t="n">
        <v>11</v>
      </c>
      <c r="B21" s="19" t="n">
        <v>1</v>
      </c>
      <c r="C21" s="20" t="n">
        <v>3</v>
      </c>
      <c r="D21" s="20" t="n">
        <v>0</v>
      </c>
      <c r="E21" s="20" t="n">
        <v>1</v>
      </c>
      <c r="F21" s="20" t="n">
        <v>5</v>
      </c>
      <c r="G21" s="37" t="n">
        <v>0</v>
      </c>
      <c r="H21" s="37" t="n">
        <v>1</v>
      </c>
      <c r="I21" s="37" t="n">
        <v>1</v>
      </c>
      <c r="J21" s="39" t="n">
        <v>6</v>
      </c>
      <c r="K21" s="23" t="n">
        <v>5138</v>
      </c>
      <c r="L21" s="24" t="s">
        <v>50</v>
      </c>
      <c r="M21" s="25" t="s">
        <v>38</v>
      </c>
      <c r="N21" s="25" t="n">
        <v>6.8</v>
      </c>
      <c r="O21" s="25" t="n">
        <v>7.2</v>
      </c>
      <c r="P21" s="25" t="n">
        <v>8.75</v>
      </c>
      <c r="Q21" s="25" t="n">
        <v>8.5</v>
      </c>
      <c r="R21" s="25" t="n">
        <v>9.5</v>
      </c>
      <c r="S21" s="25" t="n">
        <v>7.75</v>
      </c>
      <c r="T21" s="26" t="n">
        <f aca="false">SUM(N21:S21)</f>
        <v>48.5</v>
      </c>
      <c r="U21" s="25" t="n">
        <f aca="false">T21/6</f>
        <v>8.08333333333333</v>
      </c>
      <c r="V21" s="25" t="n">
        <v>7</v>
      </c>
      <c r="W21" s="25" t="n">
        <v>7.8</v>
      </c>
      <c r="X21" s="25" t="n">
        <v>8.3</v>
      </c>
      <c r="Y21" s="25" t="n">
        <v>8.16</v>
      </c>
      <c r="Z21" s="25" t="n">
        <v>7.75</v>
      </c>
      <c r="AA21" s="25" t="n">
        <v>7.6</v>
      </c>
      <c r="AB21" s="25" t="n">
        <v>7.5</v>
      </c>
      <c r="AC21" s="25" t="n">
        <v>7.75</v>
      </c>
      <c r="AD21" s="25" t="n">
        <v>7.5</v>
      </c>
      <c r="AE21" s="25" t="n">
        <v>8.5</v>
      </c>
      <c r="AF21" s="25" t="n">
        <v>8.5</v>
      </c>
      <c r="AG21" s="25" t="n">
        <v>7.2</v>
      </c>
      <c r="AH21" s="27" t="n">
        <f aca="false">SUM(V21:AG21)</f>
        <v>93.56</v>
      </c>
      <c r="AI21" s="25" t="n">
        <f aca="false">AVERAGE(V21:AG21)</f>
        <v>7.79666666666667</v>
      </c>
      <c r="AJ21" s="28"/>
      <c r="AK21" s="29"/>
      <c r="AL21" s="29"/>
      <c r="AM21" s="25" t="s">
        <v>40</v>
      </c>
      <c r="AN21" s="30"/>
      <c r="AO21" s="30"/>
    </row>
    <row r="22" customFormat="false" ht="18" hidden="false" customHeight="true" outlineLevel="0" collapsed="false">
      <c r="A22" s="36" t="n">
        <v>12</v>
      </c>
      <c r="B22" s="19" t="n">
        <v>1</v>
      </c>
      <c r="C22" s="20" t="n">
        <v>3</v>
      </c>
      <c r="D22" s="20" t="n">
        <v>0</v>
      </c>
      <c r="E22" s="20" t="n">
        <v>1</v>
      </c>
      <c r="F22" s="20" t="n">
        <v>5</v>
      </c>
      <c r="G22" s="32" t="n">
        <v>0</v>
      </c>
      <c r="H22" s="32" t="n">
        <v>1</v>
      </c>
      <c r="I22" s="32" t="n">
        <v>2</v>
      </c>
      <c r="J22" s="34" t="n">
        <v>5</v>
      </c>
      <c r="K22" s="23" t="n">
        <v>5147</v>
      </c>
      <c r="L22" s="24" t="s">
        <v>51</v>
      </c>
      <c r="M22" s="25" t="s">
        <v>40</v>
      </c>
      <c r="N22" s="25" t="n">
        <v>6.6</v>
      </c>
      <c r="O22" s="25" t="n">
        <v>8.2</v>
      </c>
      <c r="P22" s="25" t="n">
        <v>8</v>
      </c>
      <c r="Q22" s="25" t="n">
        <v>8.5</v>
      </c>
      <c r="R22" s="25" t="n">
        <v>9.5</v>
      </c>
      <c r="S22" s="25" t="n">
        <v>6.75</v>
      </c>
      <c r="T22" s="26" t="n">
        <f aca="false">SUM(N22:S22)</f>
        <v>47.55</v>
      </c>
      <c r="U22" s="25" t="n">
        <f aca="false">T22/6</f>
        <v>7.925</v>
      </c>
      <c r="V22" s="25" t="n">
        <v>7.5</v>
      </c>
      <c r="W22" s="25" t="n">
        <v>7.1</v>
      </c>
      <c r="X22" s="25" t="n">
        <v>8.5</v>
      </c>
      <c r="Y22" s="25" t="n">
        <v>8.26</v>
      </c>
      <c r="Z22" s="25" t="n">
        <v>7.5</v>
      </c>
      <c r="AA22" s="25" t="n">
        <v>7.15</v>
      </c>
      <c r="AB22" s="25" t="n">
        <v>7.2</v>
      </c>
      <c r="AC22" s="25" t="n">
        <v>8</v>
      </c>
      <c r="AD22" s="25" t="n">
        <v>7.75</v>
      </c>
      <c r="AE22" s="25" t="n">
        <v>8.4</v>
      </c>
      <c r="AF22" s="25" t="n">
        <v>7.5</v>
      </c>
      <c r="AG22" s="25" t="n">
        <v>7.8</v>
      </c>
      <c r="AH22" s="27" t="n">
        <f aca="false">SUM(V22:AG22)</f>
        <v>92.66</v>
      </c>
      <c r="AI22" s="25" t="n">
        <f aca="false">AVERAGE(V22:AG22)</f>
        <v>7.72166666666667</v>
      </c>
      <c r="AJ22" s="28"/>
      <c r="AK22" s="29"/>
      <c r="AL22" s="29"/>
      <c r="AM22" s="25" t="s">
        <v>40</v>
      </c>
      <c r="AN22" s="30"/>
      <c r="AO22" s="30"/>
    </row>
    <row r="23" customFormat="false" ht="18" hidden="false" customHeight="true" outlineLevel="0" collapsed="false">
      <c r="A23" s="18" t="n">
        <v>13</v>
      </c>
      <c r="B23" s="19" t="n">
        <v>1</v>
      </c>
      <c r="C23" s="20" t="n">
        <v>3</v>
      </c>
      <c r="D23" s="20" t="n">
        <v>0</v>
      </c>
      <c r="E23" s="20" t="n">
        <v>1</v>
      </c>
      <c r="F23" s="20" t="n">
        <v>5</v>
      </c>
      <c r="G23" s="37" t="n">
        <v>0</v>
      </c>
      <c r="H23" s="37" t="n">
        <v>1</v>
      </c>
      <c r="I23" s="37" t="n">
        <v>3</v>
      </c>
      <c r="J23" s="39" t="n">
        <v>4</v>
      </c>
      <c r="K23" s="23" t="n">
        <v>5148</v>
      </c>
      <c r="L23" s="24" t="s">
        <v>52</v>
      </c>
      <c r="M23" s="25" t="s">
        <v>40</v>
      </c>
      <c r="N23" s="25" t="n">
        <v>7.4</v>
      </c>
      <c r="O23" s="25" t="n">
        <v>8.6</v>
      </c>
      <c r="P23" s="25" t="n">
        <v>8.25</v>
      </c>
      <c r="Q23" s="25" t="n">
        <v>8.75</v>
      </c>
      <c r="R23" s="25" t="n">
        <v>9.25</v>
      </c>
      <c r="S23" s="25" t="n">
        <v>8.5</v>
      </c>
      <c r="T23" s="26" t="n">
        <f aca="false">SUM(N23:S23)</f>
        <v>50.75</v>
      </c>
      <c r="U23" s="25" t="n">
        <f aca="false">T23/6</f>
        <v>8.45833333333333</v>
      </c>
      <c r="V23" s="25" t="n">
        <v>7</v>
      </c>
      <c r="W23" s="25" t="n">
        <v>7.6</v>
      </c>
      <c r="X23" s="25" t="n">
        <v>8.3</v>
      </c>
      <c r="Y23" s="25" t="n">
        <v>8.03</v>
      </c>
      <c r="Z23" s="25" t="n">
        <v>7.5</v>
      </c>
      <c r="AA23" s="25" t="n">
        <v>7.15</v>
      </c>
      <c r="AB23" s="25" t="n">
        <v>7</v>
      </c>
      <c r="AC23" s="25" t="n">
        <v>7.75</v>
      </c>
      <c r="AD23" s="25" t="n">
        <v>7.75</v>
      </c>
      <c r="AE23" s="25" t="n">
        <v>8.4</v>
      </c>
      <c r="AF23" s="25" t="n">
        <v>7.5</v>
      </c>
      <c r="AG23" s="25" t="n">
        <v>7.2</v>
      </c>
      <c r="AH23" s="27" t="n">
        <f aca="false">SUM(V23:AG23)</f>
        <v>91.18</v>
      </c>
      <c r="AI23" s="25" t="n">
        <f aca="false">AVERAGE(V23:AG23)</f>
        <v>7.59833333333333</v>
      </c>
      <c r="AJ23" s="28"/>
      <c r="AK23" s="29"/>
      <c r="AL23" s="29"/>
      <c r="AM23" s="25" t="s">
        <v>40</v>
      </c>
      <c r="AN23" s="30"/>
      <c r="AO23" s="30"/>
    </row>
    <row r="24" customFormat="false" ht="18" hidden="false" customHeight="true" outlineLevel="0" collapsed="false">
      <c r="A24" s="31" t="n">
        <v>14</v>
      </c>
      <c r="B24" s="19" t="n">
        <v>1</v>
      </c>
      <c r="C24" s="20" t="n">
        <v>3</v>
      </c>
      <c r="D24" s="20" t="n">
        <v>0</v>
      </c>
      <c r="E24" s="20" t="n">
        <v>1</v>
      </c>
      <c r="F24" s="20" t="n">
        <v>5</v>
      </c>
      <c r="G24" s="32" t="n">
        <v>0</v>
      </c>
      <c r="H24" s="32" t="n">
        <v>1</v>
      </c>
      <c r="I24" s="32" t="n">
        <v>4</v>
      </c>
      <c r="J24" s="34" t="n">
        <v>3</v>
      </c>
      <c r="K24" s="23" t="n">
        <v>5152</v>
      </c>
      <c r="L24" s="42" t="s">
        <v>53</v>
      </c>
      <c r="M24" s="25" t="s">
        <v>38</v>
      </c>
      <c r="N24" s="25" t="n">
        <v>7</v>
      </c>
      <c r="O24" s="25" t="n">
        <v>7.6</v>
      </c>
      <c r="P24" s="25" t="n">
        <v>7.25</v>
      </c>
      <c r="Q24" s="25" t="n">
        <v>9</v>
      </c>
      <c r="R24" s="25" t="n">
        <v>9.5</v>
      </c>
      <c r="S24" s="25" t="n">
        <v>9</v>
      </c>
      <c r="T24" s="26" t="n">
        <f aca="false">SUM(N24:S24)</f>
        <v>49.35</v>
      </c>
      <c r="U24" s="25" t="n">
        <f aca="false">T24/6</f>
        <v>8.225</v>
      </c>
      <c r="V24" s="25" t="n">
        <v>8.5</v>
      </c>
      <c r="W24" s="25" t="n">
        <v>7.1</v>
      </c>
      <c r="X24" s="25" t="n">
        <v>8.3</v>
      </c>
      <c r="Y24" s="25" t="n">
        <v>8.06</v>
      </c>
      <c r="Z24" s="25" t="n">
        <v>8.75</v>
      </c>
      <c r="AA24" s="25" t="n">
        <v>7.15</v>
      </c>
      <c r="AB24" s="25" t="n">
        <v>7</v>
      </c>
      <c r="AC24" s="25" t="n">
        <v>8</v>
      </c>
      <c r="AD24" s="25" t="n">
        <v>8</v>
      </c>
      <c r="AE24" s="25" t="n">
        <v>8.4</v>
      </c>
      <c r="AF24" s="25" t="n">
        <v>7.9</v>
      </c>
      <c r="AG24" s="25" t="n">
        <v>7.2</v>
      </c>
      <c r="AH24" s="27" t="n">
        <f aca="false">SUM(V24:AG24)</f>
        <v>94.36</v>
      </c>
      <c r="AI24" s="25" t="n">
        <f aca="false">AVERAGE(V24:AG24)</f>
        <v>7.86333333333333</v>
      </c>
      <c r="AJ24" s="28"/>
      <c r="AK24" s="29"/>
      <c r="AL24" s="29"/>
      <c r="AM24" s="25" t="s">
        <v>40</v>
      </c>
      <c r="AN24" s="30"/>
      <c r="AO24" s="30"/>
    </row>
    <row r="25" customFormat="false" ht="18" hidden="false" customHeight="true" outlineLevel="0" collapsed="false">
      <c r="A25" s="36" t="n">
        <v>15</v>
      </c>
      <c r="B25" s="19" t="n">
        <v>1</v>
      </c>
      <c r="C25" s="20" t="n">
        <v>3</v>
      </c>
      <c r="D25" s="20" t="n">
        <v>0</v>
      </c>
      <c r="E25" s="20" t="n">
        <v>1</v>
      </c>
      <c r="F25" s="20" t="n">
        <v>5</v>
      </c>
      <c r="G25" s="37" t="n">
        <v>0</v>
      </c>
      <c r="H25" s="37" t="n">
        <v>1</v>
      </c>
      <c r="I25" s="37" t="n">
        <v>5</v>
      </c>
      <c r="J25" s="39" t="n">
        <v>2</v>
      </c>
      <c r="K25" s="23" t="n">
        <v>5155</v>
      </c>
      <c r="L25" s="24" t="s">
        <v>54</v>
      </c>
      <c r="M25" s="25" t="s">
        <v>38</v>
      </c>
      <c r="N25" s="25" t="n">
        <v>7.2</v>
      </c>
      <c r="O25" s="25" t="n">
        <v>7.8</v>
      </c>
      <c r="P25" s="25" t="n">
        <v>8.5</v>
      </c>
      <c r="Q25" s="25" t="n">
        <v>8.75</v>
      </c>
      <c r="R25" s="25" t="n">
        <v>9</v>
      </c>
      <c r="S25" s="25" t="n">
        <v>9</v>
      </c>
      <c r="T25" s="26" t="n">
        <f aca="false">SUM(N25:S25)</f>
        <v>50.25</v>
      </c>
      <c r="U25" s="25" t="n">
        <f aca="false">T25/6</f>
        <v>8.375</v>
      </c>
      <c r="V25" s="25" t="n">
        <v>7.3</v>
      </c>
      <c r="W25" s="25" t="n">
        <v>7.2</v>
      </c>
      <c r="X25" s="25" t="n">
        <v>8.7</v>
      </c>
      <c r="Y25" s="25" t="n">
        <v>8.06</v>
      </c>
      <c r="Z25" s="25" t="n">
        <v>9</v>
      </c>
      <c r="AA25" s="25" t="n">
        <v>7.15</v>
      </c>
      <c r="AB25" s="25" t="n">
        <v>8.1</v>
      </c>
      <c r="AC25" s="25" t="n">
        <v>8.25</v>
      </c>
      <c r="AD25" s="25" t="n">
        <v>7.5</v>
      </c>
      <c r="AE25" s="25" t="n">
        <v>7.9</v>
      </c>
      <c r="AF25" s="25" t="n">
        <v>8.3</v>
      </c>
      <c r="AG25" s="25" t="n">
        <v>8.4</v>
      </c>
      <c r="AH25" s="27" t="n">
        <f aca="false">SUM(V25:AG25)</f>
        <v>95.86</v>
      </c>
      <c r="AI25" s="25" t="n">
        <f aca="false">AVERAGE(V25:AG25)</f>
        <v>7.98833333333333</v>
      </c>
      <c r="AJ25" s="28"/>
      <c r="AK25" s="29"/>
      <c r="AL25" s="29"/>
      <c r="AM25" s="25" t="s">
        <v>40</v>
      </c>
      <c r="AN25" s="30"/>
      <c r="AO25" s="30"/>
    </row>
    <row r="26" customFormat="false" ht="18" hidden="false" customHeight="true" outlineLevel="0" collapsed="false">
      <c r="A26" s="18" t="n">
        <v>16</v>
      </c>
      <c r="B26" s="19" t="n">
        <v>1</v>
      </c>
      <c r="C26" s="20" t="n">
        <v>3</v>
      </c>
      <c r="D26" s="20" t="n">
        <v>0</v>
      </c>
      <c r="E26" s="20" t="n">
        <v>1</v>
      </c>
      <c r="F26" s="20" t="n">
        <v>5</v>
      </c>
      <c r="G26" s="32" t="n">
        <v>0</v>
      </c>
      <c r="H26" s="32" t="n">
        <v>1</v>
      </c>
      <c r="I26" s="32" t="n">
        <v>6</v>
      </c>
      <c r="J26" s="40" t="n">
        <v>9</v>
      </c>
      <c r="K26" s="23" t="n">
        <v>5159</v>
      </c>
      <c r="L26" s="24" t="s">
        <v>55</v>
      </c>
      <c r="M26" s="25" t="s">
        <v>38</v>
      </c>
      <c r="N26" s="25" t="n">
        <v>6.6</v>
      </c>
      <c r="O26" s="25" t="n">
        <v>7.2</v>
      </c>
      <c r="P26" s="25" t="n">
        <v>7</v>
      </c>
      <c r="Q26" s="25" t="n">
        <v>9</v>
      </c>
      <c r="R26" s="25" t="n">
        <v>9.75</v>
      </c>
      <c r="S26" s="25" t="n">
        <v>8.75</v>
      </c>
      <c r="T26" s="26" t="n">
        <f aca="false">SUM(N26:S26)</f>
        <v>48.3</v>
      </c>
      <c r="U26" s="25" t="n">
        <f aca="false">T26/6</f>
        <v>8.05</v>
      </c>
      <c r="V26" s="25" t="n">
        <v>8.5</v>
      </c>
      <c r="W26" s="25" t="n">
        <v>7.4</v>
      </c>
      <c r="X26" s="25" t="n">
        <v>8.1</v>
      </c>
      <c r="Y26" s="25" t="n">
        <v>8.3</v>
      </c>
      <c r="Z26" s="25" t="n">
        <v>8.54</v>
      </c>
      <c r="AA26" s="25" t="n">
        <v>7.4</v>
      </c>
      <c r="AB26" s="25" t="n">
        <v>7</v>
      </c>
      <c r="AC26" s="25" t="n">
        <v>8.25</v>
      </c>
      <c r="AD26" s="25" t="n">
        <v>7.25</v>
      </c>
      <c r="AE26" s="25" t="n">
        <v>7.9</v>
      </c>
      <c r="AF26" s="25" t="n">
        <v>7.4</v>
      </c>
      <c r="AG26" s="25" t="n">
        <v>8.4</v>
      </c>
      <c r="AH26" s="27" t="n">
        <f aca="false">SUM(V26:AG26)</f>
        <v>94.44</v>
      </c>
      <c r="AI26" s="25" t="n">
        <f aca="false">AVERAGE(V26:AG26)</f>
        <v>7.87</v>
      </c>
      <c r="AJ26" s="28"/>
      <c r="AK26" s="29"/>
      <c r="AL26" s="29"/>
      <c r="AM26" s="25" t="s">
        <v>40</v>
      </c>
      <c r="AN26" s="30"/>
      <c r="AO26" s="30"/>
    </row>
    <row r="27" customFormat="false" ht="18" hidden="false" customHeight="true" outlineLevel="0" collapsed="false">
      <c r="A27" s="31" t="n">
        <v>17</v>
      </c>
      <c r="B27" s="19" t="n">
        <v>1</v>
      </c>
      <c r="C27" s="20" t="n">
        <v>3</v>
      </c>
      <c r="D27" s="20" t="n">
        <v>0</v>
      </c>
      <c r="E27" s="20" t="n">
        <v>1</v>
      </c>
      <c r="F27" s="20" t="n">
        <v>5</v>
      </c>
      <c r="G27" s="37" t="n">
        <v>0</v>
      </c>
      <c r="H27" s="37" t="n">
        <v>1</v>
      </c>
      <c r="I27" s="37" t="n">
        <v>7</v>
      </c>
      <c r="J27" s="41" t="n">
        <v>8</v>
      </c>
      <c r="K27" s="23" t="n">
        <v>5160</v>
      </c>
      <c r="L27" s="24" t="s">
        <v>56</v>
      </c>
      <c r="M27" s="25" t="s">
        <v>40</v>
      </c>
      <c r="N27" s="25" t="n">
        <v>6.8</v>
      </c>
      <c r="O27" s="25" t="n">
        <v>7.8</v>
      </c>
      <c r="P27" s="25" t="n">
        <v>7.5</v>
      </c>
      <c r="Q27" s="25" t="n">
        <v>8.75</v>
      </c>
      <c r="R27" s="25" t="n">
        <v>9</v>
      </c>
      <c r="S27" s="25" t="n">
        <v>9</v>
      </c>
      <c r="T27" s="26" t="n">
        <f aca="false">SUM(N27:S27)</f>
        <v>48.85</v>
      </c>
      <c r="U27" s="25" t="n">
        <f aca="false">T27/6</f>
        <v>8.14166666666667</v>
      </c>
      <c r="V27" s="25" t="n">
        <v>7</v>
      </c>
      <c r="W27" s="25" t="n">
        <v>7.1</v>
      </c>
      <c r="X27" s="25" t="n">
        <v>8.7</v>
      </c>
      <c r="Y27" s="25" t="n">
        <v>7.66</v>
      </c>
      <c r="Z27" s="25" t="n">
        <v>7.5</v>
      </c>
      <c r="AA27" s="25" t="n">
        <v>7.4</v>
      </c>
      <c r="AB27" s="25" t="n">
        <v>7.3</v>
      </c>
      <c r="AC27" s="25" t="n">
        <v>8.25</v>
      </c>
      <c r="AD27" s="25" t="n">
        <v>7.75</v>
      </c>
      <c r="AE27" s="25" t="n">
        <v>8.4</v>
      </c>
      <c r="AF27" s="25" t="n">
        <v>7.7</v>
      </c>
      <c r="AG27" s="25" t="n">
        <v>7.9</v>
      </c>
      <c r="AH27" s="27" t="n">
        <f aca="false">SUM(V27:AG27)</f>
        <v>92.66</v>
      </c>
      <c r="AI27" s="25" t="n">
        <f aca="false">AVERAGE(V27:AG27)</f>
        <v>7.72166666666667</v>
      </c>
      <c r="AJ27" s="28"/>
      <c r="AK27" s="29"/>
      <c r="AL27" s="29"/>
      <c r="AM27" s="25" t="s">
        <v>40</v>
      </c>
      <c r="AN27" s="30"/>
      <c r="AO27" s="30"/>
    </row>
    <row r="28" customFormat="false" ht="18" hidden="false" customHeight="true" outlineLevel="0" collapsed="false">
      <c r="A28" s="36" t="n">
        <v>18</v>
      </c>
      <c r="B28" s="19" t="n">
        <v>1</v>
      </c>
      <c r="C28" s="20" t="n">
        <v>3</v>
      </c>
      <c r="D28" s="20" t="n">
        <v>0</v>
      </c>
      <c r="E28" s="20" t="n">
        <v>1</v>
      </c>
      <c r="F28" s="20" t="n">
        <v>5</v>
      </c>
      <c r="G28" s="32" t="n">
        <v>0</v>
      </c>
      <c r="H28" s="32" t="n">
        <v>1</v>
      </c>
      <c r="I28" s="32" t="n">
        <v>8</v>
      </c>
      <c r="J28" s="40" t="n">
        <v>7</v>
      </c>
      <c r="K28" s="23" t="n">
        <v>5171</v>
      </c>
      <c r="L28" s="24" t="s">
        <v>57</v>
      </c>
      <c r="M28" s="25" t="s">
        <v>38</v>
      </c>
      <c r="N28" s="25" t="n">
        <v>6.8</v>
      </c>
      <c r="O28" s="25" t="n">
        <v>7.8</v>
      </c>
      <c r="P28" s="25" t="n">
        <v>7.25</v>
      </c>
      <c r="Q28" s="25" t="n">
        <v>9</v>
      </c>
      <c r="R28" s="25" t="n">
        <v>8.75</v>
      </c>
      <c r="S28" s="25" t="n">
        <v>8.75</v>
      </c>
      <c r="T28" s="26" t="n">
        <f aca="false">SUM(N28:S28)</f>
        <v>48.35</v>
      </c>
      <c r="U28" s="25" t="n">
        <f aca="false">T28/6</f>
        <v>8.05833333333333</v>
      </c>
      <c r="V28" s="25" t="n">
        <v>8.3</v>
      </c>
      <c r="W28" s="25" t="n">
        <v>7.1</v>
      </c>
      <c r="X28" s="25" t="n">
        <v>8.1</v>
      </c>
      <c r="Y28" s="25" t="n">
        <v>8.03</v>
      </c>
      <c r="Z28" s="25" t="n">
        <v>8.54</v>
      </c>
      <c r="AA28" s="25" t="n">
        <v>7.15</v>
      </c>
      <c r="AB28" s="25" t="n">
        <v>7.3</v>
      </c>
      <c r="AC28" s="25" t="n">
        <v>8.25</v>
      </c>
      <c r="AD28" s="25" t="n">
        <v>7.5</v>
      </c>
      <c r="AE28" s="25" t="n">
        <v>7.9</v>
      </c>
      <c r="AF28" s="25" t="n">
        <v>7</v>
      </c>
      <c r="AG28" s="25" t="n">
        <v>7.6</v>
      </c>
      <c r="AH28" s="27" t="n">
        <f aca="false">SUM(V28:AG28)</f>
        <v>92.77</v>
      </c>
      <c r="AI28" s="25" t="n">
        <f aca="false">AVERAGE(V28:AG28)</f>
        <v>7.73083333333333</v>
      </c>
      <c r="AJ28" s="28"/>
      <c r="AK28" s="29"/>
      <c r="AL28" s="29"/>
      <c r="AM28" s="25" t="s">
        <v>40</v>
      </c>
      <c r="AN28" s="30"/>
      <c r="AO28" s="30"/>
    </row>
    <row r="29" customFormat="false" ht="18" hidden="false" customHeight="true" outlineLevel="0" collapsed="false">
      <c r="A29" s="18" t="n">
        <v>19</v>
      </c>
      <c r="B29" s="19" t="n">
        <v>1</v>
      </c>
      <c r="C29" s="20" t="n">
        <v>3</v>
      </c>
      <c r="D29" s="20" t="n">
        <v>0</v>
      </c>
      <c r="E29" s="20" t="n">
        <v>1</v>
      </c>
      <c r="F29" s="20" t="n">
        <v>5</v>
      </c>
      <c r="G29" s="37" t="n">
        <v>0</v>
      </c>
      <c r="H29" s="37" t="n">
        <v>1</v>
      </c>
      <c r="I29" s="37" t="n">
        <v>9</v>
      </c>
      <c r="J29" s="41" t="n">
        <v>6</v>
      </c>
      <c r="K29" s="23" t="n">
        <v>5179</v>
      </c>
      <c r="L29" s="24" t="s">
        <v>58</v>
      </c>
      <c r="M29" s="25" t="s">
        <v>40</v>
      </c>
      <c r="N29" s="25" t="n">
        <v>6.6</v>
      </c>
      <c r="O29" s="25" t="n">
        <v>8.8</v>
      </c>
      <c r="P29" s="25" t="n">
        <v>8.5</v>
      </c>
      <c r="Q29" s="25" t="n">
        <v>8.75</v>
      </c>
      <c r="R29" s="25" t="n">
        <v>9.25</v>
      </c>
      <c r="S29" s="25" t="n">
        <v>9</v>
      </c>
      <c r="T29" s="26" t="n">
        <f aca="false">SUM(N29:S29)</f>
        <v>50.9</v>
      </c>
      <c r="U29" s="25" t="n">
        <f aca="false">T29/6</f>
        <v>8.48333333333333</v>
      </c>
      <c r="V29" s="25" t="n">
        <v>7.1</v>
      </c>
      <c r="W29" s="25" t="n">
        <v>7.1</v>
      </c>
      <c r="X29" s="25" t="n">
        <v>8.7</v>
      </c>
      <c r="Y29" s="25" t="n">
        <v>7.86</v>
      </c>
      <c r="Z29" s="25" t="n">
        <v>7.5</v>
      </c>
      <c r="AA29" s="25" t="n">
        <v>7</v>
      </c>
      <c r="AB29" s="25" t="n">
        <v>7</v>
      </c>
      <c r="AC29" s="25" t="n">
        <v>8</v>
      </c>
      <c r="AD29" s="25" t="n">
        <v>8</v>
      </c>
      <c r="AE29" s="25" t="n">
        <v>8.9</v>
      </c>
      <c r="AF29" s="25" t="n">
        <v>7.3</v>
      </c>
      <c r="AG29" s="25" t="n">
        <v>7.6</v>
      </c>
      <c r="AH29" s="27" t="n">
        <f aca="false">SUM(V29:AG29)</f>
        <v>92.06</v>
      </c>
      <c r="AI29" s="25" t="n">
        <f aca="false">AVERAGE(V29:AG29)</f>
        <v>7.67166666666667</v>
      </c>
      <c r="AJ29" s="28"/>
      <c r="AK29" s="29"/>
      <c r="AL29" s="29"/>
      <c r="AM29" s="25" t="s">
        <v>40</v>
      </c>
      <c r="AN29" s="30"/>
      <c r="AO29" s="30"/>
    </row>
    <row r="30" customFormat="false" ht="18" hidden="false" customHeight="true" outlineLevel="0" collapsed="false">
      <c r="A30" s="31" t="n">
        <v>20</v>
      </c>
      <c r="B30" s="19" t="n">
        <v>1</v>
      </c>
      <c r="C30" s="20" t="n">
        <v>3</v>
      </c>
      <c r="D30" s="20" t="n">
        <v>0</v>
      </c>
      <c r="E30" s="20" t="n">
        <v>1</v>
      </c>
      <c r="F30" s="20" t="n">
        <v>5</v>
      </c>
      <c r="G30" s="32" t="n">
        <v>0</v>
      </c>
      <c r="H30" s="32" t="n">
        <v>2</v>
      </c>
      <c r="I30" s="32" t="n">
        <v>0</v>
      </c>
      <c r="J30" s="40" t="n">
        <v>5</v>
      </c>
      <c r="K30" s="23" t="n">
        <v>5181</v>
      </c>
      <c r="L30" s="24" t="s">
        <v>59</v>
      </c>
      <c r="M30" s="25" t="s">
        <v>40</v>
      </c>
      <c r="N30" s="25" t="n">
        <v>7.2</v>
      </c>
      <c r="O30" s="25" t="n">
        <v>8.8</v>
      </c>
      <c r="P30" s="25" t="n">
        <v>7.5</v>
      </c>
      <c r="Q30" s="25" t="n">
        <v>8.25</v>
      </c>
      <c r="R30" s="25" t="n">
        <v>9.5</v>
      </c>
      <c r="S30" s="25" t="n">
        <v>8.5</v>
      </c>
      <c r="T30" s="26" t="n">
        <f aca="false">SUM(N30:S30)</f>
        <v>49.75</v>
      </c>
      <c r="U30" s="25" t="n">
        <f aca="false">T30/6</f>
        <v>8.29166666666667</v>
      </c>
      <c r="V30" s="25" t="n">
        <v>8.5</v>
      </c>
      <c r="W30" s="25" t="n">
        <v>7.2</v>
      </c>
      <c r="X30" s="25" t="n">
        <v>8.1</v>
      </c>
      <c r="Y30" s="25" t="n">
        <v>8.26</v>
      </c>
      <c r="Z30" s="25" t="n">
        <v>7.5</v>
      </c>
      <c r="AA30" s="25" t="n">
        <v>7</v>
      </c>
      <c r="AB30" s="25" t="n">
        <v>7.1</v>
      </c>
      <c r="AC30" s="25" t="n">
        <v>8</v>
      </c>
      <c r="AD30" s="25" t="n">
        <v>8</v>
      </c>
      <c r="AE30" s="25" t="n">
        <v>8.9</v>
      </c>
      <c r="AF30" s="25" t="n">
        <v>7.5</v>
      </c>
      <c r="AG30" s="25" t="n">
        <v>9</v>
      </c>
      <c r="AH30" s="27" t="n">
        <f aca="false">SUM(V30:AG30)</f>
        <v>95.06</v>
      </c>
      <c r="AI30" s="25" t="n">
        <f aca="false">AVERAGE(V30:AG30)</f>
        <v>7.92166666666667</v>
      </c>
      <c r="AJ30" s="28"/>
      <c r="AK30" s="29"/>
      <c r="AL30" s="29"/>
      <c r="AM30" s="25" t="s">
        <v>40</v>
      </c>
      <c r="AN30" s="30"/>
      <c r="AO30" s="30"/>
    </row>
    <row r="31" customFormat="false" ht="18" hidden="false" customHeight="true" outlineLevel="0" collapsed="false">
      <c r="A31" s="36" t="n">
        <v>21</v>
      </c>
      <c r="B31" s="19" t="n">
        <v>1</v>
      </c>
      <c r="C31" s="20" t="n">
        <v>3</v>
      </c>
      <c r="D31" s="20" t="n">
        <v>0</v>
      </c>
      <c r="E31" s="20" t="n">
        <v>1</v>
      </c>
      <c r="F31" s="20" t="n">
        <v>5</v>
      </c>
      <c r="G31" s="21" t="n">
        <v>0</v>
      </c>
      <c r="H31" s="21" t="n">
        <v>2</v>
      </c>
      <c r="I31" s="21" t="n">
        <v>1</v>
      </c>
      <c r="J31" s="22" t="n">
        <v>4</v>
      </c>
      <c r="K31" s="23" t="n">
        <v>5192</v>
      </c>
      <c r="L31" s="24" t="s">
        <v>60</v>
      </c>
      <c r="M31" s="25" t="s">
        <v>38</v>
      </c>
      <c r="N31" s="25" t="n">
        <v>6.2</v>
      </c>
      <c r="O31" s="25" t="n">
        <v>6.6</v>
      </c>
      <c r="P31" s="25" t="n">
        <v>6.75</v>
      </c>
      <c r="Q31" s="25" t="n">
        <v>9</v>
      </c>
      <c r="R31" s="25" t="n">
        <v>8.75</v>
      </c>
      <c r="S31" s="25" t="n">
        <v>6.5</v>
      </c>
      <c r="T31" s="26" t="n">
        <f aca="false">SUM(N31:S31)</f>
        <v>43.8</v>
      </c>
      <c r="U31" s="25" t="n">
        <f aca="false">T31/6</f>
        <v>7.3</v>
      </c>
      <c r="V31" s="25" t="n">
        <v>7</v>
      </c>
      <c r="W31" s="25" t="n">
        <v>7.9</v>
      </c>
      <c r="X31" s="25" t="n">
        <v>7.3</v>
      </c>
      <c r="Y31" s="25" t="n">
        <v>8</v>
      </c>
      <c r="Z31" s="25" t="n">
        <v>8.92</v>
      </c>
      <c r="AA31" s="25" t="n">
        <v>7.4</v>
      </c>
      <c r="AB31" s="25" t="n">
        <v>7.8</v>
      </c>
      <c r="AC31" s="25" t="n">
        <v>7.75</v>
      </c>
      <c r="AD31" s="25" t="n">
        <v>7.75</v>
      </c>
      <c r="AE31" s="25" t="n">
        <v>8.3</v>
      </c>
      <c r="AF31" s="25" t="n">
        <v>7</v>
      </c>
      <c r="AG31" s="25" t="n">
        <v>7.5</v>
      </c>
      <c r="AH31" s="27" t="n">
        <f aca="false">SUM(V31:AG31)</f>
        <v>92.62</v>
      </c>
      <c r="AI31" s="25" t="n">
        <f aca="false">AVERAGE(V31:AG31)</f>
        <v>7.71833333333333</v>
      </c>
      <c r="AJ31" s="28"/>
      <c r="AK31" s="29"/>
      <c r="AL31" s="29"/>
      <c r="AM31" s="25" t="s">
        <v>40</v>
      </c>
      <c r="AN31" s="30"/>
      <c r="AO31" s="30"/>
    </row>
    <row r="32" customFormat="false" ht="18" hidden="false" customHeight="true" outlineLevel="0" collapsed="false">
      <c r="A32" s="18" t="n">
        <v>22</v>
      </c>
      <c r="B32" s="19" t="n">
        <v>1</v>
      </c>
      <c r="C32" s="20" t="n">
        <v>3</v>
      </c>
      <c r="D32" s="20" t="n">
        <v>0</v>
      </c>
      <c r="E32" s="20" t="n">
        <v>1</v>
      </c>
      <c r="F32" s="20" t="n">
        <v>5</v>
      </c>
      <c r="G32" s="32" t="n">
        <v>0</v>
      </c>
      <c r="H32" s="32" t="n">
        <v>2</v>
      </c>
      <c r="I32" s="33" t="n">
        <v>2</v>
      </c>
      <c r="J32" s="34" t="n">
        <v>3</v>
      </c>
      <c r="K32" s="23" t="n">
        <v>5193</v>
      </c>
      <c r="L32" s="24" t="s">
        <v>61</v>
      </c>
      <c r="M32" s="25" t="s">
        <v>38</v>
      </c>
      <c r="N32" s="25" t="n">
        <v>7.8</v>
      </c>
      <c r="O32" s="25" t="n">
        <v>7.2</v>
      </c>
      <c r="P32" s="25" t="n">
        <v>7</v>
      </c>
      <c r="Q32" s="25" t="n">
        <v>7.75</v>
      </c>
      <c r="R32" s="25" t="n">
        <v>9.25</v>
      </c>
      <c r="S32" s="25" t="n">
        <v>8</v>
      </c>
      <c r="T32" s="26" t="n">
        <f aca="false">SUM(N32:S32)</f>
        <v>47</v>
      </c>
      <c r="U32" s="25" t="n">
        <f aca="false">T32/6</f>
        <v>7.83333333333333</v>
      </c>
      <c r="V32" s="25" t="n">
        <v>7</v>
      </c>
      <c r="W32" s="25" t="n">
        <v>7.3</v>
      </c>
      <c r="X32" s="25" t="n">
        <v>7.9</v>
      </c>
      <c r="Y32" s="25" t="n">
        <v>8.13</v>
      </c>
      <c r="Z32" s="25" t="n">
        <v>7.5</v>
      </c>
      <c r="AA32" s="25" t="n">
        <v>7.15</v>
      </c>
      <c r="AB32" s="25" t="n">
        <v>7.5</v>
      </c>
      <c r="AC32" s="25" t="n">
        <v>7.75</v>
      </c>
      <c r="AD32" s="25" t="n">
        <v>7.75</v>
      </c>
      <c r="AE32" s="25" t="n">
        <v>7.9</v>
      </c>
      <c r="AF32" s="25" t="n">
        <v>7</v>
      </c>
      <c r="AG32" s="25" t="n">
        <v>7.2</v>
      </c>
      <c r="AH32" s="27" t="n">
        <f aca="false">SUM(V32:AG32)</f>
        <v>90.08</v>
      </c>
      <c r="AI32" s="25" t="n">
        <f aca="false">AVERAGE(V32:AG32)</f>
        <v>7.50666666666667</v>
      </c>
      <c r="AJ32" s="28"/>
      <c r="AK32" s="29"/>
      <c r="AL32" s="29"/>
      <c r="AM32" s="25" t="s">
        <v>40</v>
      </c>
      <c r="AN32" s="30"/>
      <c r="AO32" s="30"/>
    </row>
    <row r="33" customFormat="false" ht="18" hidden="false" customHeight="true" outlineLevel="0" collapsed="false">
      <c r="A33" s="31" t="n">
        <v>23</v>
      </c>
      <c r="B33" s="19" t="n">
        <v>1</v>
      </c>
      <c r="C33" s="20" t="n">
        <v>3</v>
      </c>
      <c r="D33" s="20" t="n">
        <v>0</v>
      </c>
      <c r="E33" s="20" t="n">
        <v>1</v>
      </c>
      <c r="F33" s="20" t="n">
        <v>5</v>
      </c>
      <c r="G33" s="37" t="n">
        <v>0</v>
      </c>
      <c r="H33" s="37" t="n">
        <v>2</v>
      </c>
      <c r="I33" s="38" t="n">
        <v>3</v>
      </c>
      <c r="J33" s="39" t="n">
        <v>2</v>
      </c>
      <c r="K33" s="23" t="n">
        <v>5195</v>
      </c>
      <c r="L33" s="24" t="s">
        <v>62</v>
      </c>
      <c r="M33" s="25" t="s">
        <v>38</v>
      </c>
      <c r="N33" s="25" t="n">
        <v>6.6</v>
      </c>
      <c r="O33" s="25" t="n">
        <v>7.4</v>
      </c>
      <c r="P33" s="25" t="n">
        <v>7</v>
      </c>
      <c r="Q33" s="25" t="n">
        <v>7.75</v>
      </c>
      <c r="R33" s="25" t="n">
        <v>9.25</v>
      </c>
      <c r="S33" s="25" t="n">
        <v>7.75</v>
      </c>
      <c r="T33" s="26" t="n">
        <f aca="false">SUM(N33:S33)</f>
        <v>45.75</v>
      </c>
      <c r="U33" s="25" t="n">
        <f aca="false">T33/6</f>
        <v>7.625</v>
      </c>
      <c r="V33" s="25" t="n">
        <v>7</v>
      </c>
      <c r="W33" s="25" t="n">
        <v>7.5</v>
      </c>
      <c r="X33" s="25" t="n">
        <v>7.7</v>
      </c>
      <c r="Y33" s="25" t="n">
        <v>8.26</v>
      </c>
      <c r="Z33" s="25" t="n">
        <v>8.13</v>
      </c>
      <c r="AA33" s="25" t="n">
        <v>7.15</v>
      </c>
      <c r="AB33" s="25" t="n">
        <v>7.6</v>
      </c>
      <c r="AC33" s="25" t="n">
        <v>7.75</v>
      </c>
      <c r="AD33" s="25" t="n">
        <v>7.25</v>
      </c>
      <c r="AE33" s="25" t="n">
        <v>8.5</v>
      </c>
      <c r="AF33" s="25" t="n">
        <v>7</v>
      </c>
      <c r="AG33" s="25" t="n">
        <v>7.3</v>
      </c>
      <c r="AH33" s="27" t="n">
        <f aca="false">SUM(V33:AG33)</f>
        <v>91.14</v>
      </c>
      <c r="AI33" s="25" t="n">
        <f aca="false">AVERAGE(V33:AG33)</f>
        <v>7.595</v>
      </c>
      <c r="AJ33" s="28"/>
      <c r="AK33" s="29"/>
      <c r="AL33" s="29"/>
      <c r="AM33" s="25" t="s">
        <v>40</v>
      </c>
      <c r="AN33" s="30"/>
      <c r="AO33" s="30"/>
    </row>
    <row r="34" customFormat="false" ht="18" hidden="false" customHeight="true" outlineLevel="0" collapsed="false">
      <c r="A34" s="36" t="n">
        <v>24</v>
      </c>
      <c r="B34" s="19" t="n">
        <v>1</v>
      </c>
      <c r="C34" s="20" t="n">
        <v>3</v>
      </c>
      <c r="D34" s="20" t="n">
        <v>0</v>
      </c>
      <c r="E34" s="20" t="n">
        <v>1</v>
      </c>
      <c r="F34" s="20" t="n">
        <v>5</v>
      </c>
      <c r="G34" s="32" t="n">
        <v>0</v>
      </c>
      <c r="H34" s="32" t="n">
        <v>2</v>
      </c>
      <c r="I34" s="32" t="n">
        <v>4</v>
      </c>
      <c r="J34" s="40" t="n">
        <v>9</v>
      </c>
      <c r="K34" s="23" t="n">
        <v>5199</v>
      </c>
      <c r="L34" s="24" t="s">
        <v>63</v>
      </c>
      <c r="M34" s="25" t="s">
        <v>38</v>
      </c>
      <c r="N34" s="25" t="n">
        <v>7.2</v>
      </c>
      <c r="O34" s="25" t="n">
        <v>7.2</v>
      </c>
      <c r="P34" s="25" t="n">
        <v>7.75</v>
      </c>
      <c r="Q34" s="25" t="n">
        <v>7.5</v>
      </c>
      <c r="R34" s="25" t="n">
        <v>9.75</v>
      </c>
      <c r="S34" s="25" t="n">
        <v>7.5</v>
      </c>
      <c r="T34" s="26" t="n">
        <f aca="false">SUM(N34:S34)</f>
        <v>46.9</v>
      </c>
      <c r="U34" s="25" t="n">
        <f aca="false">T34/6</f>
        <v>7.81666666666667</v>
      </c>
      <c r="V34" s="25" t="n">
        <v>7</v>
      </c>
      <c r="W34" s="25" t="n">
        <v>7.1</v>
      </c>
      <c r="X34" s="25" t="n">
        <v>7.9</v>
      </c>
      <c r="Y34" s="25" t="n">
        <v>8.76</v>
      </c>
      <c r="Z34" s="25" t="n">
        <v>7.5</v>
      </c>
      <c r="AA34" s="25" t="n">
        <v>7</v>
      </c>
      <c r="AB34" s="25" t="n">
        <v>7.5</v>
      </c>
      <c r="AC34" s="25" t="n">
        <v>7.75</v>
      </c>
      <c r="AD34" s="25" t="n">
        <v>7.75</v>
      </c>
      <c r="AE34" s="25" t="n">
        <v>8.7</v>
      </c>
      <c r="AF34" s="25" t="n">
        <v>7.4</v>
      </c>
      <c r="AG34" s="25" t="n">
        <v>7.6</v>
      </c>
      <c r="AH34" s="27" t="n">
        <f aca="false">SUM(V34:AG34)</f>
        <v>91.96</v>
      </c>
      <c r="AI34" s="25" t="n">
        <f aca="false">AVERAGE(V34:AG34)</f>
        <v>7.66333333333333</v>
      </c>
      <c r="AJ34" s="28"/>
      <c r="AK34" s="29"/>
      <c r="AL34" s="29"/>
      <c r="AM34" s="25" t="s">
        <v>40</v>
      </c>
      <c r="AN34" s="30"/>
      <c r="AO34" s="30"/>
    </row>
    <row r="35" customFormat="false" ht="18" hidden="false" customHeight="true" outlineLevel="0" collapsed="false">
      <c r="A35" s="18" t="n">
        <v>25</v>
      </c>
      <c r="B35" s="19" t="n">
        <v>1</v>
      </c>
      <c r="C35" s="20" t="n">
        <v>3</v>
      </c>
      <c r="D35" s="20" t="n">
        <v>0</v>
      </c>
      <c r="E35" s="20" t="n">
        <v>1</v>
      </c>
      <c r="F35" s="20" t="n">
        <v>5</v>
      </c>
      <c r="G35" s="37" t="n">
        <v>0</v>
      </c>
      <c r="H35" s="37" t="n">
        <v>2</v>
      </c>
      <c r="I35" s="38" t="n">
        <v>5</v>
      </c>
      <c r="J35" s="39" t="n">
        <v>8</v>
      </c>
      <c r="K35" s="23" t="n">
        <v>5203</v>
      </c>
      <c r="L35" s="24" t="s">
        <v>64</v>
      </c>
      <c r="M35" s="25" t="s">
        <v>40</v>
      </c>
      <c r="N35" s="25" t="n">
        <v>6.8</v>
      </c>
      <c r="O35" s="25" t="n">
        <v>7.6</v>
      </c>
      <c r="P35" s="25" t="n">
        <v>6.5</v>
      </c>
      <c r="Q35" s="25" t="n">
        <v>7.75</v>
      </c>
      <c r="R35" s="25" t="n">
        <v>9.5</v>
      </c>
      <c r="S35" s="25" t="n">
        <v>8</v>
      </c>
      <c r="T35" s="26" t="n">
        <f aca="false">SUM(N35:S35)</f>
        <v>46.15</v>
      </c>
      <c r="U35" s="25" t="n">
        <f aca="false">T35/6</f>
        <v>7.69166666666667</v>
      </c>
      <c r="V35" s="25" t="n">
        <v>7.1</v>
      </c>
      <c r="W35" s="25" t="n">
        <v>7.5</v>
      </c>
      <c r="X35" s="25" t="n">
        <v>8.5</v>
      </c>
      <c r="Y35" s="25" t="n">
        <v>7.6</v>
      </c>
      <c r="Z35" s="25" t="n">
        <v>7.5</v>
      </c>
      <c r="AA35" s="25" t="n">
        <v>7</v>
      </c>
      <c r="AB35" s="25" t="n">
        <v>7.3</v>
      </c>
      <c r="AC35" s="25" t="n">
        <v>7.75</v>
      </c>
      <c r="AD35" s="25" t="n">
        <v>8.5</v>
      </c>
      <c r="AE35" s="25" t="n">
        <v>8.9</v>
      </c>
      <c r="AF35" s="25" t="n">
        <v>7</v>
      </c>
      <c r="AG35" s="25" t="n">
        <v>7.3</v>
      </c>
      <c r="AH35" s="27" t="n">
        <f aca="false">SUM(V35:AG35)</f>
        <v>91.95</v>
      </c>
      <c r="AI35" s="25" t="n">
        <f aca="false">AVERAGE(V35:AG35)</f>
        <v>7.6625</v>
      </c>
      <c r="AJ35" s="28"/>
      <c r="AK35" s="29"/>
      <c r="AL35" s="29"/>
      <c r="AM35" s="25" t="s">
        <v>40</v>
      </c>
      <c r="AN35" s="30"/>
      <c r="AO35" s="30"/>
    </row>
    <row r="36" customFormat="false" ht="18" hidden="false" customHeight="true" outlineLevel="0" collapsed="false">
      <c r="A36" s="31" t="n">
        <v>26</v>
      </c>
      <c r="B36" s="19" t="n">
        <v>1</v>
      </c>
      <c r="C36" s="20" t="n">
        <v>3</v>
      </c>
      <c r="D36" s="20" t="n">
        <v>0</v>
      </c>
      <c r="E36" s="20" t="n">
        <v>1</v>
      </c>
      <c r="F36" s="20" t="n">
        <v>5</v>
      </c>
      <c r="G36" s="32" t="n">
        <v>0</v>
      </c>
      <c r="H36" s="32" t="n">
        <v>2</v>
      </c>
      <c r="I36" s="33" t="n">
        <v>6</v>
      </c>
      <c r="J36" s="34" t="n">
        <v>7</v>
      </c>
      <c r="K36" s="23" t="n">
        <v>5207</v>
      </c>
      <c r="L36" s="24" t="s">
        <v>65</v>
      </c>
      <c r="M36" s="25" t="s">
        <v>40</v>
      </c>
      <c r="N36" s="25" t="n">
        <v>6.8</v>
      </c>
      <c r="O36" s="25" t="n">
        <v>7.2</v>
      </c>
      <c r="P36" s="25" t="n">
        <v>7.75</v>
      </c>
      <c r="Q36" s="25" t="n">
        <v>7.5</v>
      </c>
      <c r="R36" s="25" t="n">
        <v>9.75</v>
      </c>
      <c r="S36" s="25" t="n">
        <v>7.5</v>
      </c>
      <c r="T36" s="26" t="n">
        <f aca="false">SUM(N36:S36)</f>
        <v>46.5</v>
      </c>
      <c r="U36" s="25" t="n">
        <f aca="false">T36/6</f>
        <v>7.75</v>
      </c>
      <c r="V36" s="25" t="n">
        <v>7</v>
      </c>
      <c r="W36" s="25" t="n">
        <v>7.4</v>
      </c>
      <c r="X36" s="25" t="n">
        <v>8.3</v>
      </c>
      <c r="Y36" s="25" t="n">
        <v>7.53</v>
      </c>
      <c r="Z36" s="25" t="n">
        <v>8.54</v>
      </c>
      <c r="AA36" s="25" t="n">
        <v>7.4</v>
      </c>
      <c r="AB36" s="25" t="n">
        <v>7.5</v>
      </c>
      <c r="AC36" s="25" t="n">
        <v>7.5</v>
      </c>
      <c r="AD36" s="25" t="n">
        <v>7.75</v>
      </c>
      <c r="AE36" s="25" t="n">
        <v>8.7</v>
      </c>
      <c r="AF36" s="25" t="n">
        <v>7.4</v>
      </c>
      <c r="AG36" s="25" t="n">
        <v>9.6</v>
      </c>
      <c r="AH36" s="27" t="n">
        <f aca="false">SUM(V36:AG36)</f>
        <v>94.62</v>
      </c>
      <c r="AI36" s="25" t="n">
        <f aca="false">AVERAGE(V36:AG36)</f>
        <v>7.885</v>
      </c>
      <c r="AJ36" s="28"/>
      <c r="AK36" s="29"/>
      <c r="AL36" s="29"/>
      <c r="AM36" s="25" t="s">
        <v>40</v>
      </c>
      <c r="AN36" s="30"/>
      <c r="AO36" s="30"/>
    </row>
    <row r="37" customFormat="false" ht="18" hidden="false" customHeight="true" outlineLevel="0" collapsed="false">
      <c r="A37" s="36" t="n">
        <v>27</v>
      </c>
      <c r="B37" s="19" t="n">
        <v>1</v>
      </c>
      <c r="C37" s="20" t="n">
        <v>3</v>
      </c>
      <c r="D37" s="20" t="n">
        <v>0</v>
      </c>
      <c r="E37" s="20" t="n">
        <v>1</v>
      </c>
      <c r="F37" s="20" t="n">
        <v>5</v>
      </c>
      <c r="G37" s="43" t="n">
        <v>0</v>
      </c>
      <c r="H37" s="43" t="n">
        <v>2</v>
      </c>
      <c r="I37" s="43" t="n">
        <v>7</v>
      </c>
      <c r="J37" s="44" t="n">
        <v>6</v>
      </c>
      <c r="K37" s="23" t="n">
        <v>5208</v>
      </c>
      <c r="L37" s="42" t="s">
        <v>66</v>
      </c>
      <c r="M37" s="25" t="s">
        <v>40</v>
      </c>
      <c r="N37" s="25" t="n">
        <v>7.2</v>
      </c>
      <c r="O37" s="25" t="n">
        <v>7.8</v>
      </c>
      <c r="P37" s="25" t="n">
        <v>7.75</v>
      </c>
      <c r="Q37" s="45" t="n">
        <v>8.25</v>
      </c>
      <c r="R37" s="25" t="n">
        <v>9.75</v>
      </c>
      <c r="S37" s="25" t="n">
        <v>7</v>
      </c>
      <c r="T37" s="26" t="n">
        <f aca="false">SUM(N37:S37)</f>
        <v>47.75</v>
      </c>
      <c r="U37" s="25" t="n">
        <f aca="false">T37/6</f>
        <v>7.95833333333333</v>
      </c>
      <c r="V37" s="25" t="n">
        <v>7.9</v>
      </c>
      <c r="W37" s="25" t="n">
        <v>7.6</v>
      </c>
      <c r="X37" s="25" t="n">
        <v>7.5</v>
      </c>
      <c r="Y37" s="25" t="n">
        <v>7.83</v>
      </c>
      <c r="Z37" s="25" t="n">
        <v>8.13</v>
      </c>
      <c r="AA37" s="25" t="n">
        <v>7</v>
      </c>
      <c r="AB37" s="25" t="n">
        <v>7</v>
      </c>
      <c r="AC37" s="25" t="n">
        <v>7.75</v>
      </c>
      <c r="AD37" s="25" t="n">
        <v>7.5</v>
      </c>
      <c r="AE37" s="25" t="n">
        <v>8.9</v>
      </c>
      <c r="AF37" s="25" t="n">
        <v>7</v>
      </c>
      <c r="AG37" s="25" t="n">
        <v>7.2</v>
      </c>
      <c r="AH37" s="27" t="n">
        <f aca="false">SUM(V37:AG37)</f>
        <v>91.31</v>
      </c>
      <c r="AI37" s="25" t="n">
        <f aca="false">AVERAGE(V37:AG37)</f>
        <v>7.60916666666667</v>
      </c>
      <c r="AJ37" s="28"/>
      <c r="AK37" s="29"/>
      <c r="AL37" s="29"/>
      <c r="AM37" s="25" t="s">
        <v>40</v>
      </c>
      <c r="AN37" s="30"/>
      <c r="AO37" s="30"/>
    </row>
    <row r="38" customFormat="false" ht="18" hidden="false" customHeight="true" outlineLevel="0" collapsed="false">
      <c r="A38" s="18" t="n">
        <v>28</v>
      </c>
      <c r="B38" s="19" t="n">
        <v>1</v>
      </c>
      <c r="C38" s="20" t="n">
        <v>3</v>
      </c>
      <c r="D38" s="20" t="n">
        <v>0</v>
      </c>
      <c r="E38" s="20" t="n">
        <v>1</v>
      </c>
      <c r="F38" s="20" t="n">
        <v>5</v>
      </c>
      <c r="G38" s="32" t="n">
        <v>0</v>
      </c>
      <c r="H38" s="32" t="n">
        <v>2</v>
      </c>
      <c r="I38" s="33" t="n">
        <v>8</v>
      </c>
      <c r="J38" s="34" t="n">
        <v>5</v>
      </c>
      <c r="K38" s="23" t="n">
        <v>5209</v>
      </c>
      <c r="L38" s="24" t="s">
        <v>67</v>
      </c>
      <c r="M38" s="25" t="s">
        <v>40</v>
      </c>
      <c r="N38" s="25" t="n">
        <v>6.8</v>
      </c>
      <c r="O38" s="25" t="n">
        <v>6</v>
      </c>
      <c r="P38" s="25" t="n">
        <v>7.25</v>
      </c>
      <c r="Q38" s="25" t="n">
        <v>8</v>
      </c>
      <c r="R38" s="25" t="n">
        <v>7.75</v>
      </c>
      <c r="S38" s="25" t="n">
        <v>8</v>
      </c>
      <c r="T38" s="26" t="n">
        <f aca="false">SUM(N38:S38)</f>
        <v>43.8</v>
      </c>
      <c r="U38" s="25" t="n">
        <f aca="false">T38/6</f>
        <v>7.3</v>
      </c>
      <c r="V38" s="25" t="n">
        <v>7</v>
      </c>
      <c r="W38" s="25" t="n">
        <v>7.3</v>
      </c>
      <c r="X38" s="25" t="n">
        <v>7.5</v>
      </c>
      <c r="Y38" s="25" t="n">
        <v>8.06</v>
      </c>
      <c r="Z38" s="25" t="n">
        <v>8.54</v>
      </c>
      <c r="AA38" s="25" t="n">
        <v>7</v>
      </c>
      <c r="AB38" s="25" t="n">
        <v>7</v>
      </c>
      <c r="AC38" s="25" t="n">
        <v>7.75</v>
      </c>
      <c r="AD38" s="25" t="n">
        <v>7.5</v>
      </c>
      <c r="AE38" s="25" t="n">
        <v>8.9</v>
      </c>
      <c r="AF38" s="25" t="n">
        <v>7</v>
      </c>
      <c r="AG38" s="25" t="n">
        <v>7.2</v>
      </c>
      <c r="AH38" s="27" t="n">
        <f aca="false">SUM(V38:AG38)</f>
        <v>90.75</v>
      </c>
      <c r="AI38" s="25" t="n">
        <f aca="false">AVERAGE(V38:AG38)</f>
        <v>7.5625</v>
      </c>
      <c r="AJ38" s="28"/>
      <c r="AK38" s="29"/>
      <c r="AL38" s="29"/>
      <c r="AM38" s="25" t="s">
        <v>40</v>
      </c>
      <c r="AN38" s="30"/>
      <c r="AO38" s="30"/>
    </row>
    <row r="39" customFormat="false" ht="18" hidden="false" customHeight="true" outlineLevel="0" collapsed="false">
      <c r="A39" s="31" t="n">
        <v>29</v>
      </c>
      <c r="B39" s="19" t="n">
        <v>1</v>
      </c>
      <c r="C39" s="20" t="n">
        <v>3</v>
      </c>
      <c r="D39" s="20" t="n">
        <v>0</v>
      </c>
      <c r="E39" s="20" t="n">
        <v>1</v>
      </c>
      <c r="F39" s="20" t="n">
        <v>5</v>
      </c>
      <c r="G39" s="37" t="n">
        <v>0</v>
      </c>
      <c r="H39" s="37" t="n">
        <v>2</v>
      </c>
      <c r="I39" s="38" t="n">
        <v>9</v>
      </c>
      <c r="J39" s="46" t="n">
        <v>4</v>
      </c>
      <c r="K39" s="47" t="n">
        <v>5213</v>
      </c>
      <c r="L39" s="42" t="s">
        <v>68</v>
      </c>
      <c r="M39" s="25" t="s">
        <v>40</v>
      </c>
      <c r="N39" s="25" t="n">
        <v>6.4</v>
      </c>
      <c r="O39" s="25" t="n">
        <v>7.4</v>
      </c>
      <c r="P39" s="25" t="n">
        <v>7</v>
      </c>
      <c r="Q39" s="25" t="n">
        <v>8</v>
      </c>
      <c r="R39" s="25" t="n">
        <v>9.5</v>
      </c>
      <c r="S39" s="25" t="n">
        <v>7.5</v>
      </c>
      <c r="T39" s="26" t="n">
        <f aca="false">SUM(N39:S39)</f>
        <v>45.8</v>
      </c>
      <c r="U39" s="25" t="n">
        <f aca="false">T39/6</f>
        <v>7.63333333333333</v>
      </c>
      <c r="V39" s="25" t="n">
        <v>7</v>
      </c>
      <c r="W39" s="25" t="n">
        <v>7.7</v>
      </c>
      <c r="X39" s="25" t="n">
        <v>7.1</v>
      </c>
      <c r="Y39" s="25" t="n">
        <v>7.76</v>
      </c>
      <c r="Z39" s="25" t="n">
        <v>7.5</v>
      </c>
      <c r="AA39" s="25" t="n">
        <v>7.15</v>
      </c>
      <c r="AB39" s="25" t="n">
        <v>7.8</v>
      </c>
      <c r="AC39" s="25" t="n">
        <v>7.5</v>
      </c>
      <c r="AD39" s="25" t="n">
        <v>7.5</v>
      </c>
      <c r="AE39" s="25" t="n">
        <v>8.9</v>
      </c>
      <c r="AF39" s="25" t="n">
        <v>7</v>
      </c>
      <c r="AG39" s="25" t="n">
        <v>7.2</v>
      </c>
      <c r="AH39" s="27" t="n">
        <f aca="false">SUM(V39:AG39)</f>
        <v>90.11</v>
      </c>
      <c r="AI39" s="25" t="n">
        <f aca="false">AVERAGE(V39:AG39)</f>
        <v>7.50916666666667</v>
      </c>
      <c r="AJ39" s="28"/>
      <c r="AK39" s="29"/>
      <c r="AL39" s="29"/>
      <c r="AM39" s="25" t="s">
        <v>40</v>
      </c>
      <c r="AN39" s="30"/>
      <c r="AO39" s="30"/>
    </row>
    <row r="40" customFormat="false" ht="18" hidden="false" customHeight="true" outlineLevel="0" collapsed="false">
      <c r="A40" s="36" t="n">
        <v>30</v>
      </c>
      <c r="B40" s="19" t="n">
        <v>1</v>
      </c>
      <c r="C40" s="20" t="n">
        <v>3</v>
      </c>
      <c r="D40" s="20" t="n">
        <v>0</v>
      </c>
      <c r="E40" s="20" t="n">
        <v>1</v>
      </c>
      <c r="F40" s="20" t="n">
        <v>5</v>
      </c>
      <c r="G40" s="32" t="n">
        <v>0</v>
      </c>
      <c r="H40" s="32" t="n">
        <v>3</v>
      </c>
      <c r="I40" s="32" t="n">
        <v>0</v>
      </c>
      <c r="J40" s="40" t="n">
        <v>3</v>
      </c>
      <c r="K40" s="47" t="n">
        <v>5218</v>
      </c>
      <c r="L40" s="24" t="s">
        <v>69</v>
      </c>
      <c r="M40" s="25" t="s">
        <v>40</v>
      </c>
      <c r="N40" s="25" t="n">
        <v>7.8</v>
      </c>
      <c r="O40" s="25" t="n">
        <v>6.4</v>
      </c>
      <c r="P40" s="25" t="n">
        <v>7.75</v>
      </c>
      <c r="Q40" s="25" t="n">
        <v>7.5</v>
      </c>
      <c r="R40" s="25" t="n">
        <v>9.5</v>
      </c>
      <c r="S40" s="25" t="n">
        <v>6.5</v>
      </c>
      <c r="T40" s="26" t="n">
        <f aca="false">SUM(N40:S40)</f>
        <v>45.45</v>
      </c>
      <c r="U40" s="25" t="n">
        <f aca="false">T40/6</f>
        <v>7.575</v>
      </c>
      <c r="V40" s="25" t="n">
        <v>7</v>
      </c>
      <c r="W40" s="25" t="n">
        <v>7.1</v>
      </c>
      <c r="X40" s="25" t="n">
        <v>8.5</v>
      </c>
      <c r="Y40" s="25" t="n">
        <v>7.76</v>
      </c>
      <c r="Z40" s="25" t="n">
        <v>7.5</v>
      </c>
      <c r="AA40" s="25" t="n">
        <v>7</v>
      </c>
      <c r="AB40" s="25" t="n">
        <v>7.2</v>
      </c>
      <c r="AC40" s="25" t="n">
        <v>7.75</v>
      </c>
      <c r="AD40" s="25" t="n">
        <v>7.5</v>
      </c>
      <c r="AE40" s="25" t="n">
        <v>8.7</v>
      </c>
      <c r="AF40" s="25" t="n">
        <v>7</v>
      </c>
      <c r="AG40" s="25" t="n">
        <v>7.2</v>
      </c>
      <c r="AH40" s="27" t="n">
        <f aca="false">SUM(V40:AG40)</f>
        <v>90.21</v>
      </c>
      <c r="AI40" s="25" t="n">
        <f aca="false">AVERAGE(V40:AG40)</f>
        <v>7.5175</v>
      </c>
      <c r="AJ40" s="28"/>
      <c r="AK40" s="29"/>
      <c r="AL40" s="29"/>
      <c r="AM40" s="25" t="s">
        <v>40</v>
      </c>
      <c r="AN40" s="30"/>
      <c r="AO40" s="30"/>
    </row>
    <row r="41" customFormat="false" ht="18" hidden="false" customHeight="true" outlineLevel="0" collapsed="false">
      <c r="A41" s="18" t="n">
        <v>31</v>
      </c>
      <c r="B41" s="19" t="n">
        <v>1</v>
      </c>
      <c r="C41" s="20" t="n">
        <v>3</v>
      </c>
      <c r="D41" s="20" t="n">
        <v>0</v>
      </c>
      <c r="E41" s="20" t="n">
        <v>1</v>
      </c>
      <c r="F41" s="20" t="n">
        <v>5</v>
      </c>
      <c r="G41" s="37" t="n">
        <v>0</v>
      </c>
      <c r="H41" s="32" t="n">
        <v>3</v>
      </c>
      <c r="I41" s="37" t="n">
        <v>1</v>
      </c>
      <c r="J41" s="39" t="n">
        <v>2</v>
      </c>
      <c r="K41" s="47" t="n">
        <v>5226</v>
      </c>
      <c r="L41" s="24" t="s">
        <v>70</v>
      </c>
      <c r="M41" s="25" t="s">
        <v>38</v>
      </c>
      <c r="N41" s="25" t="n">
        <v>7.4</v>
      </c>
      <c r="O41" s="25" t="n">
        <v>8</v>
      </c>
      <c r="P41" s="25" t="n">
        <v>8.25</v>
      </c>
      <c r="Q41" s="25" t="n">
        <v>8.25</v>
      </c>
      <c r="R41" s="25" t="n">
        <v>9.25</v>
      </c>
      <c r="S41" s="25" t="n">
        <v>7.75</v>
      </c>
      <c r="T41" s="26" t="n">
        <f aca="false">SUM(N41:S41)</f>
        <v>48.9</v>
      </c>
      <c r="U41" s="25" t="n">
        <f aca="false">T41/6</f>
        <v>8.15</v>
      </c>
      <c r="V41" s="25" t="n">
        <v>7.5</v>
      </c>
      <c r="W41" s="25" t="n">
        <v>7.8</v>
      </c>
      <c r="X41" s="25" t="n">
        <v>8.5</v>
      </c>
      <c r="Y41" s="25" t="n">
        <v>8.3</v>
      </c>
      <c r="Z41" s="25" t="n">
        <v>8.13</v>
      </c>
      <c r="AA41" s="25" t="n">
        <v>7.15</v>
      </c>
      <c r="AB41" s="25" t="n">
        <v>7.8</v>
      </c>
      <c r="AC41" s="25" t="n">
        <v>7.75</v>
      </c>
      <c r="AD41" s="25" t="n">
        <v>7.5</v>
      </c>
      <c r="AE41" s="25" t="n">
        <v>8.5</v>
      </c>
      <c r="AF41" s="25" t="n">
        <v>8.5</v>
      </c>
      <c r="AG41" s="25" t="n">
        <v>7.2</v>
      </c>
      <c r="AH41" s="27" t="n">
        <f aca="false">SUM(V41:AG41)</f>
        <v>94.63</v>
      </c>
      <c r="AI41" s="25" t="n">
        <f aca="false">AVERAGE(V41:AG41)</f>
        <v>7.88583333333333</v>
      </c>
      <c r="AJ41" s="28"/>
      <c r="AK41" s="29"/>
      <c r="AL41" s="29"/>
      <c r="AM41" s="25" t="s">
        <v>40</v>
      </c>
      <c r="AN41" s="30"/>
      <c r="AO41" s="30"/>
    </row>
    <row r="42" customFormat="false" ht="18" hidden="false" customHeight="true" outlineLevel="0" collapsed="false">
      <c r="A42" s="31" t="n">
        <v>32</v>
      </c>
      <c r="B42" s="19" t="n">
        <v>1</v>
      </c>
      <c r="C42" s="20" t="n">
        <v>3</v>
      </c>
      <c r="D42" s="20" t="n">
        <v>0</v>
      </c>
      <c r="E42" s="20" t="n">
        <v>1</v>
      </c>
      <c r="F42" s="20" t="n">
        <v>5</v>
      </c>
      <c r="G42" s="32" t="n">
        <v>0</v>
      </c>
      <c r="H42" s="32" t="n">
        <v>3</v>
      </c>
      <c r="I42" s="32" t="n">
        <v>2</v>
      </c>
      <c r="J42" s="34" t="n">
        <v>9</v>
      </c>
      <c r="K42" s="47" t="n">
        <v>5231</v>
      </c>
      <c r="L42" s="24" t="s">
        <v>71</v>
      </c>
      <c r="M42" s="25" t="s">
        <v>38</v>
      </c>
      <c r="N42" s="25" t="n">
        <v>7</v>
      </c>
      <c r="O42" s="25" t="n">
        <v>8</v>
      </c>
      <c r="P42" s="25" t="n">
        <v>7</v>
      </c>
      <c r="Q42" s="25" t="n">
        <v>7.5</v>
      </c>
      <c r="R42" s="25" t="n">
        <v>9.75</v>
      </c>
      <c r="S42" s="25" t="n">
        <v>7.75</v>
      </c>
      <c r="T42" s="26" t="n">
        <f aca="false">SUM(N42:S42)</f>
        <v>47</v>
      </c>
      <c r="U42" s="25" t="n">
        <f aca="false">T42/6</f>
        <v>7.83333333333333</v>
      </c>
      <c r="V42" s="25" t="n">
        <v>7</v>
      </c>
      <c r="W42" s="25" t="n">
        <v>7.7</v>
      </c>
      <c r="X42" s="25" t="n">
        <v>8.5</v>
      </c>
      <c r="Y42" s="25" t="n">
        <v>8.9</v>
      </c>
      <c r="Z42" s="25" t="n">
        <v>8.54</v>
      </c>
      <c r="AA42" s="25" t="n">
        <v>7.15</v>
      </c>
      <c r="AB42" s="25" t="n">
        <v>7.5</v>
      </c>
      <c r="AC42" s="25" t="n">
        <v>7.75</v>
      </c>
      <c r="AD42" s="25" t="n">
        <v>7.75</v>
      </c>
      <c r="AE42" s="25" t="n">
        <v>8.7</v>
      </c>
      <c r="AF42" s="25" t="n">
        <v>7.5</v>
      </c>
      <c r="AG42" s="25" t="n">
        <v>7.3</v>
      </c>
      <c r="AH42" s="27" t="n">
        <f aca="false">SUM(V42:AG42)</f>
        <v>94.29</v>
      </c>
      <c r="AI42" s="25" t="n">
        <f aca="false">AVERAGE(V42:AG42)</f>
        <v>7.8575</v>
      </c>
      <c r="AJ42" s="28"/>
      <c r="AK42" s="29"/>
      <c r="AL42" s="29"/>
      <c r="AM42" s="25" t="s">
        <v>40</v>
      </c>
      <c r="AN42" s="30"/>
      <c r="AO42" s="30"/>
    </row>
    <row r="43" customFormat="false" ht="18" hidden="false" customHeight="true" outlineLevel="0" collapsed="false">
      <c r="A43" s="36" t="n">
        <v>33</v>
      </c>
      <c r="B43" s="19" t="n">
        <v>1</v>
      </c>
      <c r="C43" s="20" t="n">
        <v>3</v>
      </c>
      <c r="D43" s="20" t="n">
        <v>0</v>
      </c>
      <c r="E43" s="20" t="n">
        <v>1</v>
      </c>
      <c r="F43" s="20" t="n">
        <v>5</v>
      </c>
      <c r="G43" s="37" t="n">
        <v>0</v>
      </c>
      <c r="H43" s="32" t="n">
        <v>3</v>
      </c>
      <c r="I43" s="37" t="n">
        <v>3</v>
      </c>
      <c r="J43" s="39" t="n">
        <v>8</v>
      </c>
      <c r="K43" s="47" t="n">
        <v>5252</v>
      </c>
      <c r="L43" s="24" t="s">
        <v>72</v>
      </c>
      <c r="M43" s="25" t="s">
        <v>38</v>
      </c>
      <c r="N43" s="25" t="n">
        <v>7.4</v>
      </c>
      <c r="O43" s="25" t="n">
        <v>7.8</v>
      </c>
      <c r="P43" s="25" t="n">
        <v>7.75</v>
      </c>
      <c r="Q43" s="25" t="n">
        <v>7</v>
      </c>
      <c r="R43" s="25" t="n">
        <v>9.25</v>
      </c>
      <c r="S43" s="25" t="n">
        <v>6.25</v>
      </c>
      <c r="T43" s="26" t="n">
        <f aca="false">SUM(N43:S43)</f>
        <v>45.45</v>
      </c>
      <c r="U43" s="25" t="n">
        <f aca="false">T43/6</f>
        <v>7.575</v>
      </c>
      <c r="V43" s="25" t="n">
        <v>7.3</v>
      </c>
      <c r="W43" s="25" t="n">
        <v>7.4</v>
      </c>
      <c r="X43" s="25" t="n">
        <v>8.3</v>
      </c>
      <c r="Y43" s="25" t="n">
        <v>8.16</v>
      </c>
      <c r="Z43" s="25" t="n">
        <v>8.54</v>
      </c>
      <c r="AA43" s="25" t="n">
        <v>7</v>
      </c>
      <c r="AB43" s="25" t="n">
        <v>7.5</v>
      </c>
      <c r="AC43" s="25" t="n">
        <v>7.25</v>
      </c>
      <c r="AD43" s="25" t="n">
        <v>7.75</v>
      </c>
      <c r="AE43" s="25" t="n">
        <v>8.5</v>
      </c>
      <c r="AF43" s="25" t="n">
        <v>8.5</v>
      </c>
      <c r="AG43" s="25" t="n">
        <v>7.2</v>
      </c>
      <c r="AH43" s="27" t="n">
        <f aca="false">SUM(V43:AG43)</f>
        <v>93.4</v>
      </c>
      <c r="AI43" s="25" t="n">
        <f aca="false">AVERAGE(V43:AG43)</f>
        <v>7.78333333333333</v>
      </c>
      <c r="AJ43" s="28"/>
      <c r="AK43" s="29"/>
      <c r="AL43" s="29"/>
      <c r="AM43" s="25" t="s">
        <v>40</v>
      </c>
      <c r="AN43" s="30"/>
      <c r="AO43" s="30"/>
    </row>
    <row r="44" customFormat="false" ht="18" hidden="false" customHeight="true" outlineLevel="0" collapsed="false">
      <c r="A44" s="18" t="n">
        <v>34</v>
      </c>
      <c r="B44" s="19" t="n">
        <v>1</v>
      </c>
      <c r="C44" s="20" t="n">
        <v>3</v>
      </c>
      <c r="D44" s="20" t="n">
        <v>0</v>
      </c>
      <c r="E44" s="20" t="n">
        <v>1</v>
      </c>
      <c r="F44" s="20" t="n">
        <v>5</v>
      </c>
      <c r="G44" s="32" t="n">
        <v>0</v>
      </c>
      <c r="H44" s="32" t="n">
        <v>3</v>
      </c>
      <c r="I44" s="32" t="n">
        <v>4</v>
      </c>
      <c r="J44" s="34" t="n">
        <v>7</v>
      </c>
      <c r="K44" s="47" t="n">
        <v>5260</v>
      </c>
      <c r="L44" s="24" t="s">
        <v>73</v>
      </c>
      <c r="M44" s="25" t="s">
        <v>40</v>
      </c>
      <c r="N44" s="25" t="n">
        <v>6.8</v>
      </c>
      <c r="O44" s="25" t="n">
        <v>7.4</v>
      </c>
      <c r="P44" s="25" t="n">
        <v>6.25</v>
      </c>
      <c r="Q44" s="25" t="n">
        <v>8</v>
      </c>
      <c r="R44" s="25" t="n">
        <v>8.75</v>
      </c>
      <c r="S44" s="25" t="n">
        <v>7.5</v>
      </c>
      <c r="T44" s="26" t="n">
        <f aca="false">SUM(N44:S44)</f>
        <v>44.7</v>
      </c>
      <c r="U44" s="25" t="n">
        <f aca="false">T44/6</f>
        <v>7.45</v>
      </c>
      <c r="V44" s="25" t="n">
        <v>7.7</v>
      </c>
      <c r="W44" s="25" t="n">
        <v>7.6</v>
      </c>
      <c r="X44" s="25" t="n">
        <v>7.9</v>
      </c>
      <c r="Y44" s="25" t="n">
        <v>7.83</v>
      </c>
      <c r="Z44" s="25" t="n">
        <v>7.5</v>
      </c>
      <c r="AA44" s="25" t="n">
        <v>7</v>
      </c>
      <c r="AB44" s="25" t="n">
        <v>7</v>
      </c>
      <c r="AC44" s="25" t="n">
        <v>7.25</v>
      </c>
      <c r="AD44" s="25" t="n">
        <v>7.5</v>
      </c>
      <c r="AE44" s="25" t="n">
        <v>8.9</v>
      </c>
      <c r="AF44" s="25" t="n">
        <v>7</v>
      </c>
      <c r="AG44" s="25" t="n">
        <v>7.2</v>
      </c>
      <c r="AH44" s="27" t="n">
        <f aca="false">SUM(V44:AG44)</f>
        <v>90.38</v>
      </c>
      <c r="AI44" s="25" t="n">
        <f aca="false">AVERAGE(V44:AG44)</f>
        <v>7.53166666666667</v>
      </c>
      <c r="AJ44" s="28"/>
      <c r="AK44" s="29"/>
      <c r="AL44" s="29"/>
      <c r="AM44" s="25" t="s">
        <v>40</v>
      </c>
      <c r="AN44" s="30"/>
      <c r="AO44" s="30"/>
    </row>
    <row r="45" customFormat="false" ht="18" hidden="false" customHeight="true" outlineLevel="0" collapsed="false">
      <c r="A45" s="31" t="n">
        <v>35</v>
      </c>
      <c r="B45" s="19" t="n">
        <v>1</v>
      </c>
      <c r="C45" s="20" t="n">
        <v>3</v>
      </c>
      <c r="D45" s="20" t="n">
        <v>0</v>
      </c>
      <c r="E45" s="20" t="n">
        <v>1</v>
      </c>
      <c r="F45" s="20" t="n">
        <v>5</v>
      </c>
      <c r="G45" s="43" t="n">
        <v>0</v>
      </c>
      <c r="H45" s="32" t="n">
        <v>3</v>
      </c>
      <c r="I45" s="43" t="n">
        <v>5</v>
      </c>
      <c r="J45" s="46" t="n">
        <v>6</v>
      </c>
      <c r="K45" s="47" t="n">
        <v>5265</v>
      </c>
      <c r="L45" s="24" t="s">
        <v>74</v>
      </c>
      <c r="M45" s="25" t="s">
        <v>38</v>
      </c>
      <c r="N45" s="25" t="n">
        <v>8.2</v>
      </c>
      <c r="O45" s="25" t="n">
        <v>7.4</v>
      </c>
      <c r="P45" s="25" t="n">
        <v>7</v>
      </c>
      <c r="Q45" s="25" t="n">
        <v>7.75</v>
      </c>
      <c r="R45" s="25" t="n">
        <v>9.5</v>
      </c>
      <c r="S45" s="25" t="n">
        <v>9.5</v>
      </c>
      <c r="T45" s="26" t="n">
        <f aca="false">SUM(N45:S45)</f>
        <v>49.35</v>
      </c>
      <c r="U45" s="25" t="n">
        <f aca="false">T45/6</f>
        <v>8.225</v>
      </c>
      <c r="V45" s="25" t="n">
        <v>7.9</v>
      </c>
      <c r="W45" s="25" t="n">
        <v>7.8</v>
      </c>
      <c r="X45" s="25" t="n">
        <v>8.3</v>
      </c>
      <c r="Y45" s="25" t="n">
        <v>8.33</v>
      </c>
      <c r="Z45" s="25" t="n">
        <v>7.5</v>
      </c>
      <c r="AA45" s="25" t="n">
        <v>7</v>
      </c>
      <c r="AB45" s="25" t="n">
        <v>7</v>
      </c>
      <c r="AC45" s="25" t="n">
        <v>7.75</v>
      </c>
      <c r="AD45" s="25" t="n">
        <v>7.75</v>
      </c>
      <c r="AE45" s="25" t="n">
        <v>8.5</v>
      </c>
      <c r="AF45" s="25" t="n">
        <v>7.1</v>
      </c>
      <c r="AG45" s="25" t="n">
        <v>7.2</v>
      </c>
      <c r="AH45" s="27" t="n">
        <f aca="false">SUM(V45:AG45)</f>
        <v>92.13</v>
      </c>
      <c r="AI45" s="25" t="n">
        <f aca="false">AVERAGE(V45:AG45)</f>
        <v>7.6775</v>
      </c>
      <c r="AJ45" s="28"/>
      <c r="AK45" s="29"/>
      <c r="AL45" s="29"/>
      <c r="AM45" s="25" t="s">
        <v>40</v>
      </c>
      <c r="AN45" s="30"/>
      <c r="AO45" s="30"/>
    </row>
    <row r="46" customFormat="false" ht="18" hidden="false" customHeight="true" outlineLevel="0" collapsed="false">
      <c r="A46" s="36" t="n">
        <v>36</v>
      </c>
      <c r="B46" s="19" t="n">
        <v>1</v>
      </c>
      <c r="C46" s="20" t="n">
        <v>3</v>
      </c>
      <c r="D46" s="20" t="n">
        <v>0</v>
      </c>
      <c r="E46" s="20" t="n">
        <v>1</v>
      </c>
      <c r="F46" s="20" t="n">
        <v>5</v>
      </c>
      <c r="G46" s="32" t="n">
        <v>0</v>
      </c>
      <c r="H46" s="32" t="n">
        <v>3</v>
      </c>
      <c r="I46" s="32" t="n">
        <v>6</v>
      </c>
      <c r="J46" s="34" t="n">
        <v>5</v>
      </c>
      <c r="K46" s="47" t="n">
        <v>5269</v>
      </c>
      <c r="L46" s="42" t="s">
        <v>75</v>
      </c>
      <c r="M46" s="25" t="s">
        <v>38</v>
      </c>
      <c r="N46" s="25" t="n">
        <v>7.2</v>
      </c>
      <c r="O46" s="25" t="n">
        <v>6.8</v>
      </c>
      <c r="P46" s="25" t="n">
        <v>6.25</v>
      </c>
      <c r="Q46" s="25" t="n">
        <v>7.75</v>
      </c>
      <c r="R46" s="25" t="n">
        <v>9.5</v>
      </c>
      <c r="S46" s="25" t="n">
        <v>8</v>
      </c>
      <c r="T46" s="26" t="n">
        <f aca="false">SUM(N46:S46)</f>
        <v>45.5</v>
      </c>
      <c r="U46" s="25" t="n">
        <f aca="false">T46/6</f>
        <v>7.58333333333333</v>
      </c>
      <c r="V46" s="25" t="n">
        <v>7</v>
      </c>
      <c r="W46" s="25" t="n">
        <v>7.8</v>
      </c>
      <c r="X46" s="25" t="n">
        <v>8.1</v>
      </c>
      <c r="Y46" s="25" t="n">
        <v>7.96</v>
      </c>
      <c r="Z46" s="25" t="n">
        <v>7.5</v>
      </c>
      <c r="AA46" s="25" t="n">
        <v>7</v>
      </c>
      <c r="AB46" s="25" t="n">
        <v>7.6</v>
      </c>
      <c r="AC46" s="25" t="n">
        <v>7.75</v>
      </c>
      <c r="AD46" s="25" t="n">
        <v>7.5</v>
      </c>
      <c r="AE46" s="25" t="n">
        <v>8.5</v>
      </c>
      <c r="AF46" s="25" t="n">
        <v>7</v>
      </c>
      <c r="AG46" s="25" t="n">
        <v>7.2</v>
      </c>
      <c r="AH46" s="27" t="n">
        <f aca="false">SUM(V46:AG46)</f>
        <v>90.91</v>
      </c>
      <c r="AI46" s="25" t="n">
        <f aca="false">AVERAGE(V46:AG46)</f>
        <v>7.57583333333333</v>
      </c>
      <c r="AJ46" s="28"/>
      <c r="AK46" s="29"/>
      <c r="AL46" s="29"/>
      <c r="AM46" s="25" t="s">
        <v>40</v>
      </c>
      <c r="AN46" s="30"/>
      <c r="AO46" s="30"/>
    </row>
    <row r="47" customFormat="false" ht="18" hidden="false" customHeight="true" outlineLevel="0" collapsed="false">
      <c r="A47" s="18" t="n">
        <v>37</v>
      </c>
      <c r="B47" s="19" t="n">
        <v>1</v>
      </c>
      <c r="C47" s="20" t="n">
        <v>3</v>
      </c>
      <c r="D47" s="20" t="n">
        <v>0</v>
      </c>
      <c r="E47" s="20" t="n">
        <v>1</v>
      </c>
      <c r="F47" s="20" t="n">
        <v>5</v>
      </c>
      <c r="G47" s="37" t="n">
        <v>0</v>
      </c>
      <c r="H47" s="32" t="n">
        <v>3</v>
      </c>
      <c r="I47" s="37" t="n">
        <v>7</v>
      </c>
      <c r="J47" s="39" t="n">
        <v>4</v>
      </c>
      <c r="K47" s="47" t="n">
        <v>5279</v>
      </c>
      <c r="L47" s="24" t="s">
        <v>76</v>
      </c>
      <c r="M47" s="25" t="s">
        <v>38</v>
      </c>
      <c r="N47" s="25" t="n">
        <v>7.6</v>
      </c>
      <c r="O47" s="25" t="n">
        <v>6.8</v>
      </c>
      <c r="P47" s="25" t="n">
        <v>6.75</v>
      </c>
      <c r="Q47" s="25" t="n">
        <v>7.5</v>
      </c>
      <c r="R47" s="25" t="n">
        <v>9.5</v>
      </c>
      <c r="S47" s="25" t="n">
        <v>8.5</v>
      </c>
      <c r="T47" s="26" t="n">
        <f aca="false">SUM(N47:S47)</f>
        <v>46.65</v>
      </c>
      <c r="U47" s="25" t="n">
        <f aca="false">T47/6</f>
        <v>7.775</v>
      </c>
      <c r="V47" s="25" t="n">
        <v>7.5</v>
      </c>
      <c r="W47" s="25" t="n">
        <v>7.9</v>
      </c>
      <c r="X47" s="25" t="n">
        <v>8.1</v>
      </c>
      <c r="Y47" s="25" t="n">
        <v>8.2</v>
      </c>
      <c r="Z47" s="25" t="n">
        <v>8.13</v>
      </c>
      <c r="AA47" s="25" t="n">
        <v>7.6</v>
      </c>
      <c r="AB47" s="25" t="n">
        <v>7.8</v>
      </c>
      <c r="AC47" s="25" t="n">
        <v>8</v>
      </c>
      <c r="AD47" s="25" t="n">
        <v>7.5</v>
      </c>
      <c r="AE47" s="25" t="n">
        <v>8.5</v>
      </c>
      <c r="AF47" s="25" t="n">
        <v>7</v>
      </c>
      <c r="AG47" s="25" t="n">
        <v>7.8</v>
      </c>
      <c r="AH47" s="27" t="n">
        <f aca="false">SUM(V47:AG47)</f>
        <v>94.03</v>
      </c>
      <c r="AI47" s="25" t="n">
        <f aca="false">AVERAGE(V47:AG47)</f>
        <v>7.83583333333333</v>
      </c>
      <c r="AJ47" s="28"/>
      <c r="AK47" s="29"/>
      <c r="AL47" s="29"/>
      <c r="AM47" s="25" t="s">
        <v>40</v>
      </c>
      <c r="AN47" s="30"/>
      <c r="AO47" s="30"/>
    </row>
    <row r="48" customFormat="false" ht="18" hidden="false" customHeight="true" outlineLevel="0" collapsed="false">
      <c r="A48" s="31" t="n">
        <v>38</v>
      </c>
      <c r="B48" s="19" t="n">
        <v>1</v>
      </c>
      <c r="C48" s="20" t="n">
        <v>3</v>
      </c>
      <c r="D48" s="20" t="n">
        <v>0</v>
      </c>
      <c r="E48" s="20" t="n">
        <v>1</v>
      </c>
      <c r="F48" s="20" t="n">
        <v>5</v>
      </c>
      <c r="G48" s="32" t="n">
        <v>0</v>
      </c>
      <c r="H48" s="32" t="n">
        <v>3</v>
      </c>
      <c r="I48" s="32" t="n">
        <v>8</v>
      </c>
      <c r="J48" s="34" t="n">
        <v>3</v>
      </c>
      <c r="K48" s="47" t="n">
        <v>5290</v>
      </c>
      <c r="L48" s="24" t="s">
        <v>77</v>
      </c>
      <c r="M48" s="25" t="s">
        <v>38</v>
      </c>
      <c r="N48" s="25" t="n">
        <v>7.4</v>
      </c>
      <c r="O48" s="25" t="n">
        <v>7.6</v>
      </c>
      <c r="P48" s="25" t="n">
        <v>6.5</v>
      </c>
      <c r="Q48" s="25" t="n">
        <v>8</v>
      </c>
      <c r="R48" s="25" t="n">
        <v>9.5</v>
      </c>
      <c r="S48" s="25" t="n">
        <v>8</v>
      </c>
      <c r="T48" s="26" t="n">
        <f aca="false">SUM(N48:S48)</f>
        <v>47</v>
      </c>
      <c r="U48" s="25" t="n">
        <f aca="false">T48/6</f>
        <v>7.83333333333333</v>
      </c>
      <c r="V48" s="25" t="n">
        <v>7</v>
      </c>
      <c r="W48" s="25" t="n">
        <v>8</v>
      </c>
      <c r="X48" s="25" t="n">
        <v>8.5</v>
      </c>
      <c r="Y48" s="25" t="n">
        <v>8.63</v>
      </c>
      <c r="Z48" s="25" t="n">
        <v>8.54</v>
      </c>
      <c r="AA48" s="25" t="n">
        <v>7.4</v>
      </c>
      <c r="AB48" s="25" t="n">
        <v>7.4</v>
      </c>
      <c r="AC48" s="25" t="n">
        <v>8</v>
      </c>
      <c r="AD48" s="25" t="n">
        <v>7.5</v>
      </c>
      <c r="AE48" s="25" t="n">
        <v>8.5</v>
      </c>
      <c r="AF48" s="25" t="n">
        <v>7.4</v>
      </c>
      <c r="AG48" s="25" t="n">
        <v>8</v>
      </c>
      <c r="AH48" s="27" t="n">
        <f aca="false">SUM(V48:AG48)</f>
        <v>94.87</v>
      </c>
      <c r="AI48" s="25" t="n">
        <f aca="false">AVERAGE(V48:AG48)</f>
        <v>7.90583333333333</v>
      </c>
      <c r="AJ48" s="28"/>
      <c r="AK48" s="29"/>
      <c r="AL48" s="29"/>
      <c r="AM48" s="25" t="s">
        <v>40</v>
      </c>
      <c r="AN48" s="30"/>
      <c r="AO48" s="30"/>
    </row>
    <row r="49" customFormat="false" ht="18" hidden="false" customHeight="true" outlineLevel="0" collapsed="false">
      <c r="A49" s="36" t="n">
        <v>39</v>
      </c>
      <c r="B49" s="19" t="n">
        <v>1</v>
      </c>
      <c r="C49" s="20" t="n">
        <v>3</v>
      </c>
      <c r="D49" s="20" t="n">
        <v>0</v>
      </c>
      <c r="E49" s="20" t="n">
        <v>1</v>
      </c>
      <c r="F49" s="20" t="n">
        <v>5</v>
      </c>
      <c r="G49" s="37" t="n">
        <v>0</v>
      </c>
      <c r="H49" s="32" t="n">
        <v>3</v>
      </c>
      <c r="I49" s="37" t="n">
        <v>9</v>
      </c>
      <c r="J49" s="39" t="n">
        <v>2</v>
      </c>
      <c r="K49" s="47" t="n">
        <v>5301</v>
      </c>
      <c r="L49" s="24" t="s">
        <v>78</v>
      </c>
      <c r="M49" s="25" t="s">
        <v>40</v>
      </c>
      <c r="N49" s="25" t="n">
        <v>7</v>
      </c>
      <c r="O49" s="25" t="n">
        <v>7.8</v>
      </c>
      <c r="P49" s="25" t="n">
        <v>7</v>
      </c>
      <c r="Q49" s="25" t="n">
        <v>8.5</v>
      </c>
      <c r="R49" s="25" t="n">
        <v>9.25</v>
      </c>
      <c r="S49" s="25" t="n">
        <v>9</v>
      </c>
      <c r="T49" s="26" t="n">
        <f aca="false">SUM(N49:S49)</f>
        <v>48.55</v>
      </c>
      <c r="U49" s="25" t="n">
        <f aca="false">T49/6</f>
        <v>8.09166666666667</v>
      </c>
      <c r="V49" s="25" t="n">
        <v>7.7</v>
      </c>
      <c r="W49" s="25" t="n">
        <v>7.1</v>
      </c>
      <c r="X49" s="25" t="n">
        <v>8.3</v>
      </c>
      <c r="Y49" s="25" t="n">
        <v>7.7</v>
      </c>
      <c r="Z49" s="25" t="n">
        <v>7.5</v>
      </c>
      <c r="AA49" s="25" t="n">
        <v>7</v>
      </c>
      <c r="AB49" s="25" t="n">
        <v>7</v>
      </c>
      <c r="AC49" s="25" t="n">
        <v>7.5</v>
      </c>
      <c r="AD49" s="25" t="n">
        <v>7.75</v>
      </c>
      <c r="AE49" s="25" t="n">
        <v>8.9</v>
      </c>
      <c r="AF49" s="25" t="n">
        <v>7.1</v>
      </c>
      <c r="AG49" s="25" t="n">
        <v>7.2</v>
      </c>
      <c r="AH49" s="27" t="n">
        <f aca="false">SUM(V49:AG49)</f>
        <v>90.75</v>
      </c>
      <c r="AI49" s="25" t="n">
        <f aca="false">AVERAGE(V49:AG49)</f>
        <v>7.5625</v>
      </c>
      <c r="AJ49" s="28"/>
      <c r="AK49" s="29"/>
      <c r="AL49" s="29"/>
      <c r="AM49" s="25" t="s">
        <v>40</v>
      </c>
      <c r="AN49" s="30"/>
      <c r="AO49" s="30"/>
    </row>
    <row r="50" customFormat="false" ht="18" hidden="false" customHeight="true" outlineLevel="0" collapsed="false">
      <c r="A50" s="18" t="n">
        <v>40</v>
      </c>
      <c r="B50" s="19" t="n">
        <v>1</v>
      </c>
      <c r="C50" s="20" t="n">
        <v>3</v>
      </c>
      <c r="D50" s="20" t="n">
        <v>0</v>
      </c>
      <c r="E50" s="20" t="n">
        <v>1</v>
      </c>
      <c r="F50" s="20" t="n">
        <v>5</v>
      </c>
      <c r="G50" s="32" t="n">
        <v>0</v>
      </c>
      <c r="H50" s="32" t="n">
        <v>4</v>
      </c>
      <c r="I50" s="32" t="n">
        <v>0</v>
      </c>
      <c r="J50" s="40" t="n">
        <v>9</v>
      </c>
      <c r="K50" s="47" t="n">
        <v>5307</v>
      </c>
      <c r="L50" s="24" t="s">
        <v>79</v>
      </c>
      <c r="M50" s="25" t="s">
        <v>38</v>
      </c>
      <c r="N50" s="25" t="n">
        <v>7</v>
      </c>
      <c r="O50" s="25" t="n">
        <v>8.4</v>
      </c>
      <c r="P50" s="25" t="n">
        <v>5.75</v>
      </c>
      <c r="Q50" s="25" t="n">
        <v>7.5</v>
      </c>
      <c r="R50" s="25" t="n">
        <v>8.25</v>
      </c>
      <c r="S50" s="25" t="n">
        <v>7.75</v>
      </c>
      <c r="T50" s="26" t="n">
        <f aca="false">SUM(N50:S50)</f>
        <v>44.65</v>
      </c>
      <c r="U50" s="25" t="n">
        <f aca="false">T50/6</f>
        <v>7.44166666666667</v>
      </c>
      <c r="V50" s="25" t="n">
        <v>7</v>
      </c>
      <c r="W50" s="25" t="n">
        <v>7.1</v>
      </c>
      <c r="X50" s="25" t="n">
        <v>7.5</v>
      </c>
      <c r="Y50" s="25" t="n">
        <v>8.3</v>
      </c>
      <c r="Z50" s="25" t="n">
        <v>7.5</v>
      </c>
      <c r="AA50" s="25" t="n">
        <v>7.4</v>
      </c>
      <c r="AB50" s="25" t="n">
        <v>7.5</v>
      </c>
      <c r="AC50" s="25" t="n">
        <v>8.25</v>
      </c>
      <c r="AD50" s="25" t="n">
        <v>7.5</v>
      </c>
      <c r="AE50" s="25" t="n">
        <v>8.1</v>
      </c>
      <c r="AF50" s="25" t="n">
        <v>7</v>
      </c>
      <c r="AG50" s="25" t="n">
        <v>7.2</v>
      </c>
      <c r="AH50" s="27" t="n">
        <f aca="false">SUM(V50:AG50)</f>
        <v>90.35</v>
      </c>
      <c r="AI50" s="25" t="n">
        <f aca="false">AVERAGE(V50:AG50)</f>
        <v>7.52916666666667</v>
      </c>
      <c r="AJ50" s="28"/>
      <c r="AK50" s="29"/>
      <c r="AL50" s="29"/>
      <c r="AM50" s="25" t="s">
        <v>40</v>
      </c>
      <c r="AN50" s="30"/>
      <c r="AO50" s="30"/>
    </row>
    <row r="51" customFormat="false" ht="18" hidden="false" customHeight="true" outlineLevel="0" collapsed="false">
      <c r="A51" s="36" t="n">
        <v>41</v>
      </c>
      <c r="B51" s="19" t="n">
        <v>1</v>
      </c>
      <c r="C51" s="20" t="n">
        <v>3</v>
      </c>
      <c r="D51" s="20" t="n">
        <v>0</v>
      </c>
      <c r="E51" s="20" t="n">
        <v>1</v>
      </c>
      <c r="F51" s="20" t="n">
        <v>5</v>
      </c>
      <c r="G51" s="32" t="n">
        <v>0</v>
      </c>
      <c r="H51" s="32" t="n">
        <v>4</v>
      </c>
      <c r="I51" s="32" t="n">
        <v>1</v>
      </c>
      <c r="J51" s="40" t="n">
        <v>8</v>
      </c>
      <c r="K51" s="47" t="n">
        <v>5308</v>
      </c>
      <c r="L51" s="48" t="s">
        <v>80</v>
      </c>
      <c r="M51" s="25" t="s">
        <v>38</v>
      </c>
      <c r="N51" s="25" t="n">
        <v>7</v>
      </c>
      <c r="O51" s="25" t="n">
        <v>8.2</v>
      </c>
      <c r="P51" s="25" t="n">
        <v>8.25</v>
      </c>
      <c r="Q51" s="25" t="n">
        <v>8.75</v>
      </c>
      <c r="R51" s="25" t="n">
        <v>9</v>
      </c>
      <c r="S51" s="25" t="n">
        <v>8.5</v>
      </c>
      <c r="T51" s="26" t="n">
        <f aca="false">SUM(N51:S51)</f>
        <v>49.7</v>
      </c>
      <c r="U51" s="25" t="n">
        <f aca="false">T51/6</f>
        <v>8.28333333333333</v>
      </c>
      <c r="V51" s="25" t="n">
        <v>7.7</v>
      </c>
      <c r="W51" s="25" t="n">
        <v>7.2</v>
      </c>
      <c r="X51" s="25" t="n">
        <v>9</v>
      </c>
      <c r="Y51" s="25" t="n">
        <v>8.33</v>
      </c>
      <c r="Z51" s="25" t="n">
        <v>8.13</v>
      </c>
      <c r="AA51" s="25" t="n">
        <v>7</v>
      </c>
      <c r="AB51" s="25" t="n">
        <v>7.6</v>
      </c>
      <c r="AC51" s="25" t="n">
        <v>8.25</v>
      </c>
      <c r="AD51" s="25" t="n">
        <v>7.5</v>
      </c>
      <c r="AE51" s="25" t="n">
        <v>8.8</v>
      </c>
      <c r="AF51" s="25" t="n">
        <v>7</v>
      </c>
      <c r="AG51" s="25" t="n">
        <v>7.2</v>
      </c>
      <c r="AH51" s="27" t="n">
        <f aca="false">SUM(V51:AG51)</f>
        <v>93.71</v>
      </c>
      <c r="AI51" s="25" t="n">
        <f aca="false">AVERAGE(V51:AG51)</f>
        <v>7.80916666666667</v>
      </c>
      <c r="AJ51" s="28"/>
      <c r="AK51" s="29"/>
      <c r="AL51" s="29"/>
      <c r="AM51" s="25" t="s">
        <v>40</v>
      </c>
      <c r="AN51" s="30"/>
      <c r="AO51" s="30"/>
    </row>
    <row r="52" customFormat="false" ht="18" hidden="false" customHeight="true" outlineLevel="0" collapsed="false">
      <c r="A52" s="36" t="n">
        <v>42</v>
      </c>
      <c r="B52" s="19" t="n">
        <v>1</v>
      </c>
      <c r="C52" s="20" t="n">
        <v>3</v>
      </c>
      <c r="D52" s="20" t="n">
        <v>0</v>
      </c>
      <c r="E52" s="20" t="n">
        <v>1</v>
      </c>
      <c r="F52" s="20" t="n">
        <v>5</v>
      </c>
      <c r="G52" s="43" t="n">
        <v>0</v>
      </c>
      <c r="H52" s="43" t="n">
        <v>4</v>
      </c>
      <c r="I52" s="49" t="n">
        <v>2</v>
      </c>
      <c r="J52" s="46" t="n">
        <v>7</v>
      </c>
      <c r="K52" s="47" t="n">
        <v>5309</v>
      </c>
      <c r="L52" s="50" t="s">
        <v>81</v>
      </c>
      <c r="M52" s="25" t="s">
        <v>38</v>
      </c>
      <c r="N52" s="25" t="n">
        <v>6</v>
      </c>
      <c r="O52" s="25" t="n">
        <v>7</v>
      </c>
      <c r="P52" s="25" t="n">
        <v>7.5</v>
      </c>
      <c r="Q52" s="25" t="n">
        <v>7.5</v>
      </c>
      <c r="R52" s="25" t="n">
        <v>9.5</v>
      </c>
      <c r="S52" s="25" t="n">
        <v>8.75</v>
      </c>
      <c r="T52" s="26" t="n">
        <f aca="false">SUM(N52:S52)</f>
        <v>46.25</v>
      </c>
      <c r="U52" s="25" t="n">
        <f aca="false">T52/6</f>
        <v>7.70833333333333</v>
      </c>
      <c r="V52" s="25" t="n">
        <v>7</v>
      </c>
      <c r="W52" s="25" t="n">
        <v>7.7</v>
      </c>
      <c r="X52" s="25" t="n">
        <v>8.3</v>
      </c>
      <c r="Y52" s="25" t="n">
        <v>8.73</v>
      </c>
      <c r="Z52" s="25" t="n">
        <v>7.5</v>
      </c>
      <c r="AA52" s="25" t="n">
        <v>7</v>
      </c>
      <c r="AB52" s="25" t="n">
        <v>7</v>
      </c>
      <c r="AC52" s="25" t="n">
        <v>7.5</v>
      </c>
      <c r="AD52" s="25" t="n">
        <v>7.5</v>
      </c>
      <c r="AE52" s="25" t="n">
        <v>8.4</v>
      </c>
      <c r="AF52" s="25" t="n">
        <v>7</v>
      </c>
      <c r="AG52" s="25" t="n">
        <v>7.4</v>
      </c>
      <c r="AH52" s="27" t="n">
        <f aca="false">SUM(V52:AG52)</f>
        <v>91.03</v>
      </c>
      <c r="AI52" s="25" t="n">
        <f aca="false">AVERAGE(V52:AG52)</f>
        <v>7.58583333333333</v>
      </c>
      <c r="AJ52" s="28"/>
      <c r="AK52" s="29"/>
      <c r="AL52" s="29"/>
      <c r="AM52" s="25" t="s">
        <v>40</v>
      </c>
      <c r="AN52" s="30"/>
      <c r="AO52" s="30"/>
    </row>
    <row r="53" customFormat="false" ht="18" hidden="false" customHeight="true" outlineLevel="0" collapsed="false">
      <c r="A53" s="18" t="n">
        <v>43</v>
      </c>
      <c r="B53" s="19" t="n">
        <v>1</v>
      </c>
      <c r="C53" s="20" t="n">
        <v>3</v>
      </c>
      <c r="D53" s="20" t="n">
        <v>0</v>
      </c>
      <c r="E53" s="20" t="n">
        <v>1</v>
      </c>
      <c r="F53" s="20" t="n">
        <v>5</v>
      </c>
      <c r="G53" s="32" t="n">
        <v>0</v>
      </c>
      <c r="H53" s="32" t="n">
        <v>4</v>
      </c>
      <c r="I53" s="33" t="n">
        <v>3</v>
      </c>
      <c r="J53" s="34" t="n">
        <v>6</v>
      </c>
      <c r="K53" s="47" t="n">
        <v>5313</v>
      </c>
      <c r="L53" s="24" t="s">
        <v>82</v>
      </c>
      <c r="M53" s="25" t="s">
        <v>38</v>
      </c>
      <c r="N53" s="25" t="n">
        <v>6</v>
      </c>
      <c r="O53" s="25" t="n">
        <v>8.4</v>
      </c>
      <c r="P53" s="25" t="n">
        <v>8</v>
      </c>
      <c r="Q53" s="25" t="n">
        <v>8.25</v>
      </c>
      <c r="R53" s="25" t="n">
        <v>8.75</v>
      </c>
      <c r="S53" s="25" t="n">
        <v>8</v>
      </c>
      <c r="T53" s="26" t="n">
        <f aca="false">SUM(N53:S53)</f>
        <v>47.4</v>
      </c>
      <c r="U53" s="25" t="n">
        <f aca="false">T53/6</f>
        <v>7.9</v>
      </c>
      <c r="V53" s="25" t="n">
        <v>7</v>
      </c>
      <c r="W53" s="25" t="n">
        <v>7.1</v>
      </c>
      <c r="X53" s="25" t="n">
        <v>8.5</v>
      </c>
      <c r="Y53" s="25" t="n">
        <v>8.1</v>
      </c>
      <c r="Z53" s="25" t="n">
        <v>7.5</v>
      </c>
      <c r="AA53" s="25" t="n">
        <v>7</v>
      </c>
      <c r="AB53" s="25" t="n">
        <v>7.7</v>
      </c>
      <c r="AC53" s="25" t="n">
        <v>7</v>
      </c>
      <c r="AD53" s="25" t="n">
        <v>8</v>
      </c>
      <c r="AE53" s="25" t="n">
        <v>8.1</v>
      </c>
      <c r="AF53" s="25" t="n">
        <v>7</v>
      </c>
      <c r="AG53" s="25" t="n">
        <v>7.2</v>
      </c>
      <c r="AH53" s="27" t="n">
        <f aca="false">SUM(V53:AG53)</f>
        <v>90.2</v>
      </c>
      <c r="AI53" s="25" t="n">
        <f aca="false">AVERAGE(V53:AG53)</f>
        <v>7.51666666666667</v>
      </c>
      <c r="AJ53" s="28"/>
      <c r="AK53" s="29"/>
      <c r="AL53" s="29"/>
      <c r="AM53" s="25" t="s">
        <v>40</v>
      </c>
      <c r="AN53" s="30"/>
      <c r="AO53" s="30"/>
    </row>
    <row r="54" customFormat="false" ht="18" hidden="false" customHeight="true" outlineLevel="0" collapsed="false">
      <c r="A54" s="31" t="n">
        <v>44</v>
      </c>
      <c r="B54" s="19" t="n">
        <v>1</v>
      </c>
      <c r="C54" s="20" t="n">
        <v>3</v>
      </c>
      <c r="D54" s="20" t="n">
        <v>0</v>
      </c>
      <c r="E54" s="20" t="n">
        <v>1</v>
      </c>
      <c r="F54" s="20" t="n">
        <v>5</v>
      </c>
      <c r="G54" s="32" t="n">
        <v>0</v>
      </c>
      <c r="H54" s="32" t="n">
        <v>4</v>
      </c>
      <c r="I54" s="32" t="n">
        <v>4</v>
      </c>
      <c r="J54" s="40" t="n">
        <v>5</v>
      </c>
      <c r="K54" s="47" t="n">
        <v>5316</v>
      </c>
      <c r="L54" s="24" t="s">
        <v>83</v>
      </c>
      <c r="M54" s="25" t="s">
        <v>38</v>
      </c>
      <c r="N54" s="25" t="n">
        <v>7</v>
      </c>
      <c r="O54" s="25" t="n">
        <v>7.6</v>
      </c>
      <c r="P54" s="25" t="n">
        <v>8</v>
      </c>
      <c r="Q54" s="25" t="n">
        <v>6.5</v>
      </c>
      <c r="R54" s="25" t="n">
        <v>9.5</v>
      </c>
      <c r="S54" s="25" t="n">
        <v>9</v>
      </c>
      <c r="T54" s="26" t="n">
        <f aca="false">SUM(N54:S54)</f>
        <v>47.6</v>
      </c>
      <c r="U54" s="25" t="n">
        <f aca="false">T54/6</f>
        <v>7.93333333333333</v>
      </c>
      <c r="V54" s="25" t="n">
        <v>7</v>
      </c>
      <c r="W54" s="25" t="n">
        <v>7.4</v>
      </c>
      <c r="X54" s="25" t="n">
        <v>7.7</v>
      </c>
      <c r="Y54" s="25" t="n">
        <v>7.76</v>
      </c>
      <c r="Z54" s="25" t="n">
        <v>7.5</v>
      </c>
      <c r="AA54" s="25" t="n">
        <v>7.15</v>
      </c>
      <c r="AB54" s="25" t="n">
        <v>7</v>
      </c>
      <c r="AC54" s="25" t="n">
        <v>7.5</v>
      </c>
      <c r="AD54" s="25" t="n">
        <v>7.75</v>
      </c>
      <c r="AE54" s="25" t="n">
        <v>8.1</v>
      </c>
      <c r="AF54" s="25" t="n">
        <v>7</v>
      </c>
      <c r="AG54" s="25" t="n">
        <v>7.2</v>
      </c>
      <c r="AH54" s="27" t="n">
        <f aca="false">SUM(V54:AG54)</f>
        <v>89.06</v>
      </c>
      <c r="AI54" s="25" t="n">
        <f aca="false">AVERAGE(V54:AG54)</f>
        <v>7.42166666666667</v>
      </c>
      <c r="AJ54" s="28"/>
      <c r="AK54" s="29"/>
      <c r="AL54" s="29"/>
      <c r="AM54" s="25" t="s">
        <v>40</v>
      </c>
      <c r="AN54" s="30"/>
      <c r="AO54" s="30"/>
    </row>
    <row r="55" customFormat="false" ht="18" hidden="false" customHeight="true" outlineLevel="0" collapsed="false">
      <c r="A55" s="36" t="n">
        <v>45</v>
      </c>
      <c r="B55" s="19" t="n">
        <v>1</v>
      </c>
      <c r="C55" s="20" t="n">
        <v>3</v>
      </c>
      <c r="D55" s="20" t="n">
        <v>0</v>
      </c>
      <c r="E55" s="20" t="n">
        <v>1</v>
      </c>
      <c r="F55" s="20" t="n">
        <v>5</v>
      </c>
      <c r="G55" s="37" t="n">
        <v>0</v>
      </c>
      <c r="H55" s="37" t="n">
        <v>4</v>
      </c>
      <c r="I55" s="38" t="n">
        <v>5</v>
      </c>
      <c r="J55" s="39" t="n">
        <v>4</v>
      </c>
      <c r="K55" s="47" t="n">
        <v>5088</v>
      </c>
      <c r="L55" s="24" t="s">
        <v>84</v>
      </c>
      <c r="M55" s="25" t="s">
        <v>40</v>
      </c>
      <c r="N55" s="25" t="n">
        <v>7.8</v>
      </c>
      <c r="O55" s="25" t="n">
        <v>8.6</v>
      </c>
      <c r="P55" s="25" t="n">
        <v>8</v>
      </c>
      <c r="Q55" s="25" t="n">
        <v>5.75</v>
      </c>
      <c r="R55" s="25" t="n">
        <v>9.5</v>
      </c>
      <c r="S55" s="25" t="n">
        <v>8.25</v>
      </c>
      <c r="T55" s="26" t="n">
        <f aca="false">SUM(N55:S55)</f>
        <v>47.9</v>
      </c>
      <c r="U55" s="25" t="n">
        <f aca="false">T55/6</f>
        <v>7.98333333333333</v>
      </c>
      <c r="V55" s="25" t="n">
        <v>7</v>
      </c>
      <c r="W55" s="25" t="n">
        <v>7.6</v>
      </c>
      <c r="X55" s="25" t="n">
        <v>8.7</v>
      </c>
      <c r="Y55" s="25" t="n">
        <v>7.6</v>
      </c>
      <c r="Z55" s="25" t="n">
        <v>7.5</v>
      </c>
      <c r="AA55" s="25" t="n">
        <v>7.25</v>
      </c>
      <c r="AB55" s="25" t="n">
        <v>7</v>
      </c>
      <c r="AC55" s="25" t="n">
        <v>8</v>
      </c>
      <c r="AD55" s="25" t="n">
        <v>7.75</v>
      </c>
      <c r="AE55" s="25" t="n">
        <v>8.5</v>
      </c>
      <c r="AF55" s="25" t="n">
        <v>7</v>
      </c>
      <c r="AG55" s="25" t="n">
        <v>7.2</v>
      </c>
      <c r="AH55" s="27" t="n">
        <f aca="false">SUM(V55:AG55)</f>
        <v>91.1</v>
      </c>
      <c r="AI55" s="25" t="n">
        <f aca="false">AVERAGE(V55:AG55)</f>
        <v>7.59166666666667</v>
      </c>
      <c r="AJ55" s="28"/>
      <c r="AK55" s="29"/>
      <c r="AL55" s="29"/>
      <c r="AM55" s="25" t="s">
        <v>40</v>
      </c>
      <c r="AN55" s="30"/>
      <c r="AO55" s="30"/>
    </row>
    <row r="56" customFormat="false" ht="18" hidden="false" customHeight="true" outlineLevel="0" collapsed="false">
      <c r="A56" s="18" t="n">
        <v>46</v>
      </c>
      <c r="B56" s="19" t="n">
        <v>1</v>
      </c>
      <c r="C56" s="20" t="n">
        <v>3</v>
      </c>
      <c r="D56" s="20" t="n">
        <v>0</v>
      </c>
      <c r="E56" s="20" t="n">
        <v>1</v>
      </c>
      <c r="F56" s="20" t="n">
        <v>5</v>
      </c>
      <c r="G56" s="32" t="n">
        <v>0</v>
      </c>
      <c r="H56" s="32" t="n">
        <v>4</v>
      </c>
      <c r="I56" s="33" t="n">
        <v>6</v>
      </c>
      <c r="J56" s="34" t="n">
        <v>3</v>
      </c>
      <c r="K56" s="47" t="n">
        <v>5091</v>
      </c>
      <c r="L56" s="24" t="s">
        <v>85</v>
      </c>
      <c r="M56" s="25" t="s">
        <v>40</v>
      </c>
      <c r="N56" s="25" t="n">
        <v>6.8</v>
      </c>
      <c r="O56" s="25" t="n">
        <v>8</v>
      </c>
      <c r="P56" s="25" t="n">
        <v>8.5</v>
      </c>
      <c r="Q56" s="25" t="n">
        <v>7.25</v>
      </c>
      <c r="R56" s="25" t="n">
        <v>9.5</v>
      </c>
      <c r="S56" s="25" t="n">
        <v>8.75</v>
      </c>
      <c r="T56" s="26" t="n">
        <f aca="false">SUM(N56:S56)</f>
        <v>48.8</v>
      </c>
      <c r="U56" s="25" t="n">
        <f aca="false">T56/6</f>
        <v>8.13333333333333</v>
      </c>
      <c r="V56" s="25" t="n">
        <v>7</v>
      </c>
      <c r="W56" s="25" t="n">
        <v>7.2</v>
      </c>
      <c r="X56" s="25" t="n">
        <v>8.5</v>
      </c>
      <c r="Y56" s="25" t="n">
        <v>8.2</v>
      </c>
      <c r="Z56" s="25" t="n">
        <v>7.5</v>
      </c>
      <c r="AA56" s="25" t="n">
        <v>7.25</v>
      </c>
      <c r="AB56" s="25" t="n">
        <v>7</v>
      </c>
      <c r="AC56" s="25" t="n">
        <v>8</v>
      </c>
      <c r="AD56" s="25" t="n">
        <v>7.75</v>
      </c>
      <c r="AE56" s="25" t="n">
        <v>8.9</v>
      </c>
      <c r="AF56" s="25" t="n">
        <v>7</v>
      </c>
      <c r="AG56" s="25" t="n">
        <v>7.8</v>
      </c>
      <c r="AH56" s="27" t="n">
        <f aca="false">SUM(V56:AG56)</f>
        <v>92.1</v>
      </c>
      <c r="AI56" s="25" t="n">
        <f aca="false">AVERAGE(V56:AG56)</f>
        <v>7.675</v>
      </c>
      <c r="AJ56" s="28"/>
      <c r="AK56" s="29"/>
      <c r="AL56" s="29"/>
      <c r="AM56" s="25" t="s">
        <v>40</v>
      </c>
      <c r="AN56" s="30"/>
      <c r="AO56" s="30"/>
    </row>
    <row r="57" customFormat="false" ht="18" hidden="false" customHeight="true" outlineLevel="0" collapsed="false">
      <c r="A57" s="31" t="n">
        <v>47</v>
      </c>
      <c r="B57" s="19" t="n">
        <v>1</v>
      </c>
      <c r="C57" s="20" t="n">
        <v>3</v>
      </c>
      <c r="D57" s="20" t="n">
        <v>0</v>
      </c>
      <c r="E57" s="20" t="n">
        <v>1</v>
      </c>
      <c r="F57" s="20" t="n">
        <v>5</v>
      </c>
      <c r="G57" s="37" t="n">
        <v>0</v>
      </c>
      <c r="H57" s="37" t="n">
        <v>4</v>
      </c>
      <c r="I57" s="37" t="n">
        <v>7</v>
      </c>
      <c r="J57" s="41" t="n">
        <v>2</v>
      </c>
      <c r="K57" s="47" t="n">
        <v>5097</v>
      </c>
      <c r="L57" s="24" t="s">
        <v>86</v>
      </c>
      <c r="M57" s="25" t="s">
        <v>40</v>
      </c>
      <c r="N57" s="25" t="n">
        <v>7.2</v>
      </c>
      <c r="O57" s="25" t="n">
        <v>8.2</v>
      </c>
      <c r="P57" s="25" t="n">
        <v>7</v>
      </c>
      <c r="Q57" s="25" t="n">
        <v>7.25</v>
      </c>
      <c r="R57" s="25" t="n">
        <v>9.5</v>
      </c>
      <c r="S57" s="25" t="n">
        <v>8.75</v>
      </c>
      <c r="T57" s="26" t="n">
        <f aca="false">SUM(N57:S57)</f>
        <v>47.9</v>
      </c>
      <c r="U57" s="25" t="n">
        <f aca="false">T57/6</f>
        <v>7.98333333333333</v>
      </c>
      <c r="V57" s="25" t="n">
        <v>7</v>
      </c>
      <c r="W57" s="25" t="n">
        <v>7.2</v>
      </c>
      <c r="X57" s="25" t="n">
        <v>8.7</v>
      </c>
      <c r="Y57" s="25" t="n">
        <v>7.93</v>
      </c>
      <c r="Z57" s="25" t="n">
        <v>7.5</v>
      </c>
      <c r="AA57" s="25" t="n">
        <v>7</v>
      </c>
      <c r="AB57" s="25" t="n">
        <v>7.4</v>
      </c>
      <c r="AC57" s="25" t="n">
        <v>7.75</v>
      </c>
      <c r="AD57" s="25" t="n">
        <v>7.75</v>
      </c>
      <c r="AE57" s="25" t="n">
        <v>8.7</v>
      </c>
      <c r="AF57" s="25" t="n">
        <v>7.5</v>
      </c>
      <c r="AG57" s="25" t="n">
        <v>7.2</v>
      </c>
      <c r="AH57" s="27" t="n">
        <f aca="false">SUM(V57:AG57)</f>
        <v>91.63</v>
      </c>
      <c r="AI57" s="25" t="n">
        <f aca="false">AVERAGE(V57:AG57)</f>
        <v>7.63583333333333</v>
      </c>
      <c r="AJ57" s="28"/>
      <c r="AK57" s="29"/>
      <c r="AL57" s="29"/>
      <c r="AM57" s="25" t="s">
        <v>40</v>
      </c>
      <c r="AN57" s="30"/>
      <c r="AO57" s="30"/>
    </row>
    <row r="58" customFormat="false" ht="18" hidden="false" customHeight="true" outlineLevel="0" collapsed="false">
      <c r="A58" s="36" t="n">
        <v>48</v>
      </c>
      <c r="B58" s="19" t="n">
        <v>1</v>
      </c>
      <c r="C58" s="20" t="n">
        <v>3</v>
      </c>
      <c r="D58" s="20" t="n">
        <v>0</v>
      </c>
      <c r="E58" s="20" t="n">
        <v>1</v>
      </c>
      <c r="F58" s="20" t="n">
        <v>5</v>
      </c>
      <c r="G58" s="32" t="n">
        <v>0</v>
      </c>
      <c r="H58" s="32" t="n">
        <v>4</v>
      </c>
      <c r="I58" s="33" t="n">
        <v>8</v>
      </c>
      <c r="J58" s="34" t="n">
        <v>9</v>
      </c>
      <c r="K58" s="47" t="n">
        <v>5105</v>
      </c>
      <c r="L58" s="42" t="s">
        <v>87</v>
      </c>
      <c r="M58" s="25" t="s">
        <v>38</v>
      </c>
      <c r="N58" s="25" t="n">
        <v>7.2</v>
      </c>
      <c r="O58" s="25" t="n">
        <v>7</v>
      </c>
      <c r="P58" s="25" t="n">
        <v>9</v>
      </c>
      <c r="Q58" s="25" t="n">
        <v>8.5</v>
      </c>
      <c r="R58" s="25" t="n">
        <v>9.25</v>
      </c>
      <c r="S58" s="25" t="n">
        <v>8.75</v>
      </c>
      <c r="T58" s="26" t="n">
        <f aca="false">SUM(N58:S58)</f>
        <v>49.7</v>
      </c>
      <c r="U58" s="25" t="n">
        <f aca="false">T58/6</f>
        <v>8.28333333333333</v>
      </c>
      <c r="V58" s="25" t="n">
        <v>7</v>
      </c>
      <c r="W58" s="25" t="n">
        <v>7.3</v>
      </c>
      <c r="X58" s="25" t="n">
        <v>8.5</v>
      </c>
      <c r="Y58" s="25" t="n">
        <v>8.06</v>
      </c>
      <c r="Z58" s="25" t="n">
        <v>8.17</v>
      </c>
      <c r="AA58" s="25" t="n">
        <v>7.45</v>
      </c>
      <c r="AB58" s="25" t="n">
        <v>7.9</v>
      </c>
      <c r="AC58" s="25" t="n">
        <v>7.75</v>
      </c>
      <c r="AD58" s="25" t="n">
        <v>7.75</v>
      </c>
      <c r="AE58" s="25" t="n">
        <v>8.4</v>
      </c>
      <c r="AF58" s="25" t="n">
        <v>7</v>
      </c>
      <c r="AG58" s="25" t="n">
        <v>7.1</v>
      </c>
      <c r="AH58" s="27" t="n">
        <f aca="false">SUM(V58:AG58)</f>
        <v>92.38</v>
      </c>
      <c r="AI58" s="25" t="n">
        <f aca="false">AVERAGE(V58:AG58)</f>
        <v>7.69833333333333</v>
      </c>
      <c r="AJ58" s="28"/>
      <c r="AK58" s="29"/>
      <c r="AL58" s="29"/>
      <c r="AM58" s="25" t="s">
        <v>40</v>
      </c>
      <c r="AN58" s="30"/>
      <c r="AO58" s="30"/>
    </row>
    <row r="59" customFormat="false" ht="18" hidden="false" customHeight="true" outlineLevel="0" collapsed="false">
      <c r="A59" s="18" t="n">
        <v>49</v>
      </c>
      <c r="B59" s="19" t="n">
        <v>1</v>
      </c>
      <c r="C59" s="20" t="n">
        <v>3</v>
      </c>
      <c r="D59" s="20" t="n">
        <v>0</v>
      </c>
      <c r="E59" s="20" t="n">
        <v>1</v>
      </c>
      <c r="F59" s="20" t="n">
        <v>5</v>
      </c>
      <c r="G59" s="37" t="n">
        <v>0</v>
      </c>
      <c r="H59" s="37" t="n">
        <v>4</v>
      </c>
      <c r="I59" s="38" t="n">
        <v>9</v>
      </c>
      <c r="J59" s="39" t="n">
        <v>8</v>
      </c>
      <c r="K59" s="47" t="n">
        <v>5108</v>
      </c>
      <c r="L59" s="24" t="s">
        <v>88</v>
      </c>
      <c r="M59" s="25" t="s">
        <v>40</v>
      </c>
      <c r="N59" s="25" t="n">
        <v>6.4</v>
      </c>
      <c r="O59" s="25" t="n">
        <v>7.8</v>
      </c>
      <c r="P59" s="25" t="n">
        <v>8.5</v>
      </c>
      <c r="Q59" s="25" t="n">
        <v>7.25</v>
      </c>
      <c r="R59" s="25" t="n">
        <v>8.25</v>
      </c>
      <c r="S59" s="25" t="n">
        <v>8.5</v>
      </c>
      <c r="T59" s="26" t="n">
        <f aca="false">SUM(N59:S59)</f>
        <v>46.7</v>
      </c>
      <c r="U59" s="25" t="n">
        <f aca="false">T59/6</f>
        <v>7.78333333333333</v>
      </c>
      <c r="V59" s="25" t="n">
        <v>7</v>
      </c>
      <c r="W59" s="25" t="n">
        <v>7.7</v>
      </c>
      <c r="X59" s="25" t="n">
        <v>8.9</v>
      </c>
      <c r="Y59" s="25" t="n">
        <v>7.93</v>
      </c>
      <c r="Z59" s="25" t="n">
        <v>7.5</v>
      </c>
      <c r="AA59" s="25" t="n">
        <v>7.5</v>
      </c>
      <c r="AB59" s="25" t="n">
        <v>8</v>
      </c>
      <c r="AC59" s="25" t="n">
        <v>7.75</v>
      </c>
      <c r="AD59" s="25" t="n">
        <v>7.5</v>
      </c>
      <c r="AE59" s="25" t="n">
        <v>8.9</v>
      </c>
      <c r="AF59" s="25" t="n">
        <v>7</v>
      </c>
      <c r="AG59" s="25" t="n">
        <v>7.1</v>
      </c>
      <c r="AH59" s="27" t="n">
        <f aca="false">SUM(V59:AG59)</f>
        <v>92.78</v>
      </c>
      <c r="AI59" s="25" t="n">
        <f aca="false">AVERAGE(V59:AG59)</f>
        <v>7.73166666666667</v>
      </c>
      <c r="AJ59" s="28"/>
      <c r="AK59" s="29"/>
      <c r="AL59" s="29"/>
      <c r="AM59" s="25" t="s">
        <v>40</v>
      </c>
      <c r="AN59" s="30"/>
      <c r="AO59" s="30"/>
    </row>
    <row r="60" customFormat="false" ht="18" hidden="false" customHeight="true" outlineLevel="0" collapsed="false">
      <c r="A60" s="31" t="n">
        <v>50</v>
      </c>
      <c r="B60" s="19" t="n">
        <v>1</v>
      </c>
      <c r="C60" s="20" t="n">
        <v>3</v>
      </c>
      <c r="D60" s="20" t="n">
        <v>0</v>
      </c>
      <c r="E60" s="20" t="n">
        <v>1</v>
      </c>
      <c r="F60" s="20" t="n">
        <v>5</v>
      </c>
      <c r="G60" s="32" t="n">
        <v>0</v>
      </c>
      <c r="H60" s="32" t="n">
        <v>5</v>
      </c>
      <c r="I60" s="32" t="n">
        <v>0</v>
      </c>
      <c r="J60" s="34" t="n">
        <v>7</v>
      </c>
      <c r="K60" s="47" t="n">
        <v>5111</v>
      </c>
      <c r="L60" s="24" t="s">
        <v>89</v>
      </c>
      <c r="M60" s="25" t="s">
        <v>38</v>
      </c>
      <c r="N60" s="25" t="n">
        <v>6.6</v>
      </c>
      <c r="O60" s="25" t="n">
        <v>7.4</v>
      </c>
      <c r="P60" s="25" t="n">
        <v>9.25</v>
      </c>
      <c r="Q60" s="25" t="n">
        <v>8</v>
      </c>
      <c r="R60" s="25" t="n">
        <v>9.5</v>
      </c>
      <c r="S60" s="25" t="n">
        <v>8.25</v>
      </c>
      <c r="T60" s="26" t="n">
        <f aca="false">SUM(N60:S60)</f>
        <v>49</v>
      </c>
      <c r="U60" s="25" t="n">
        <f aca="false">T60/6</f>
        <v>8.16666666666667</v>
      </c>
      <c r="V60" s="25" t="n">
        <v>7</v>
      </c>
      <c r="W60" s="25" t="n">
        <v>7.9</v>
      </c>
      <c r="X60" s="25" t="n">
        <v>8.7</v>
      </c>
      <c r="Y60" s="25" t="n">
        <v>8.86</v>
      </c>
      <c r="Z60" s="25" t="n">
        <v>7.75</v>
      </c>
      <c r="AA60" s="25" t="n">
        <v>7.5</v>
      </c>
      <c r="AB60" s="25" t="n">
        <v>7.2</v>
      </c>
      <c r="AC60" s="25" t="n">
        <v>7.75</v>
      </c>
      <c r="AD60" s="25" t="n">
        <v>7.75</v>
      </c>
      <c r="AE60" s="25" t="n">
        <v>8.4</v>
      </c>
      <c r="AF60" s="25" t="n">
        <v>7</v>
      </c>
      <c r="AG60" s="25" t="n">
        <v>7.4</v>
      </c>
      <c r="AH60" s="27" t="n">
        <f aca="false">SUM(V60:AG60)</f>
        <v>93.21</v>
      </c>
      <c r="AI60" s="25" t="n">
        <f aca="false">AVERAGE(V60:AG60)</f>
        <v>7.7675</v>
      </c>
      <c r="AJ60" s="28"/>
      <c r="AK60" s="29"/>
      <c r="AL60" s="29"/>
      <c r="AM60" s="25" t="s">
        <v>40</v>
      </c>
      <c r="AN60" s="30"/>
      <c r="AO60" s="30"/>
    </row>
    <row r="61" customFormat="false" ht="18" hidden="false" customHeight="true" outlineLevel="0" collapsed="false">
      <c r="A61" s="36" t="n">
        <v>51</v>
      </c>
      <c r="B61" s="19" t="n">
        <v>1</v>
      </c>
      <c r="C61" s="20" t="n">
        <v>3</v>
      </c>
      <c r="D61" s="20" t="n">
        <v>0</v>
      </c>
      <c r="E61" s="20" t="n">
        <v>1</v>
      </c>
      <c r="F61" s="20" t="n">
        <v>5</v>
      </c>
      <c r="G61" s="37" t="n">
        <v>0</v>
      </c>
      <c r="H61" s="32" t="n">
        <v>5</v>
      </c>
      <c r="I61" s="37" t="n">
        <v>1</v>
      </c>
      <c r="J61" s="39" t="n">
        <v>6</v>
      </c>
      <c r="K61" s="47" t="n">
        <v>5113</v>
      </c>
      <c r="L61" s="24" t="s">
        <v>90</v>
      </c>
      <c r="M61" s="25" t="s">
        <v>40</v>
      </c>
      <c r="N61" s="25" t="n">
        <v>7.2</v>
      </c>
      <c r="O61" s="25" t="n">
        <v>8.4</v>
      </c>
      <c r="P61" s="25" t="n">
        <v>7.5</v>
      </c>
      <c r="Q61" s="25" t="n">
        <v>7.5</v>
      </c>
      <c r="R61" s="25" t="n">
        <v>9.25</v>
      </c>
      <c r="S61" s="25" t="n">
        <v>9</v>
      </c>
      <c r="T61" s="26" t="n">
        <f aca="false">SUM(N61:S61)</f>
        <v>48.85</v>
      </c>
      <c r="U61" s="25" t="n">
        <f aca="false">T61/6</f>
        <v>8.14166666666667</v>
      </c>
      <c r="V61" s="25" t="n">
        <v>7</v>
      </c>
      <c r="W61" s="25" t="n">
        <v>7.1</v>
      </c>
      <c r="X61" s="25" t="n">
        <v>8.5</v>
      </c>
      <c r="Y61" s="25" t="n">
        <v>7.93</v>
      </c>
      <c r="Z61" s="25" t="n">
        <v>7.75</v>
      </c>
      <c r="AA61" s="25" t="n">
        <v>7.35</v>
      </c>
      <c r="AB61" s="25" t="n">
        <v>7.2</v>
      </c>
      <c r="AC61" s="25" t="n">
        <v>7</v>
      </c>
      <c r="AD61" s="25" t="n">
        <v>7.5</v>
      </c>
      <c r="AE61" s="25" t="n">
        <v>8.9</v>
      </c>
      <c r="AF61" s="25" t="n">
        <v>7.1</v>
      </c>
      <c r="AG61" s="25" t="n">
        <v>7.4</v>
      </c>
      <c r="AH61" s="27" t="n">
        <f aca="false">SUM(V61:AG61)</f>
        <v>90.73</v>
      </c>
      <c r="AI61" s="25" t="n">
        <f aca="false">AVERAGE(V61:AG61)</f>
        <v>7.56083333333333</v>
      </c>
      <c r="AJ61" s="28"/>
      <c r="AK61" s="29"/>
      <c r="AL61" s="29"/>
      <c r="AM61" s="25" t="s">
        <v>40</v>
      </c>
      <c r="AN61" s="30"/>
      <c r="AO61" s="30"/>
    </row>
    <row r="62" customFormat="false" ht="18" hidden="false" customHeight="true" outlineLevel="0" collapsed="false">
      <c r="A62" s="18" t="n">
        <v>52</v>
      </c>
      <c r="B62" s="19" t="n">
        <v>1</v>
      </c>
      <c r="C62" s="20" t="n">
        <v>3</v>
      </c>
      <c r="D62" s="20" t="n">
        <v>0</v>
      </c>
      <c r="E62" s="20" t="n">
        <v>1</v>
      </c>
      <c r="F62" s="20" t="n">
        <v>5</v>
      </c>
      <c r="G62" s="32" t="n">
        <v>0</v>
      </c>
      <c r="H62" s="32" t="n">
        <v>5</v>
      </c>
      <c r="I62" s="32" t="n">
        <v>2</v>
      </c>
      <c r="J62" s="34" t="n">
        <v>5</v>
      </c>
      <c r="K62" s="47" t="n">
        <v>5119</v>
      </c>
      <c r="L62" s="24" t="s">
        <v>91</v>
      </c>
      <c r="M62" s="25" t="s">
        <v>40</v>
      </c>
      <c r="N62" s="25" t="n">
        <v>7</v>
      </c>
      <c r="O62" s="25" t="n">
        <v>8.2</v>
      </c>
      <c r="P62" s="25" t="n">
        <v>7.75</v>
      </c>
      <c r="Q62" s="25" t="n">
        <v>7.25</v>
      </c>
      <c r="R62" s="25" t="n">
        <v>8.5</v>
      </c>
      <c r="S62" s="25" t="n">
        <v>8.25</v>
      </c>
      <c r="T62" s="26" t="n">
        <f aca="false">SUM(N62:S62)</f>
        <v>46.95</v>
      </c>
      <c r="U62" s="25" t="n">
        <f aca="false">T62/6</f>
        <v>7.825</v>
      </c>
      <c r="V62" s="25" t="n">
        <v>7</v>
      </c>
      <c r="W62" s="25" t="n">
        <v>7</v>
      </c>
      <c r="X62" s="25" t="n">
        <v>7.7</v>
      </c>
      <c r="Y62" s="25" t="n">
        <v>7.96</v>
      </c>
      <c r="Z62" s="25" t="n">
        <v>7.75</v>
      </c>
      <c r="AA62" s="25" t="n">
        <v>7.1</v>
      </c>
      <c r="AB62" s="25" t="n">
        <v>7</v>
      </c>
      <c r="AC62" s="25" t="n">
        <v>7</v>
      </c>
      <c r="AD62" s="25" t="n">
        <v>7.75</v>
      </c>
      <c r="AE62" s="25" t="n">
        <v>8.9</v>
      </c>
      <c r="AF62" s="25" t="n">
        <v>7</v>
      </c>
      <c r="AG62" s="25" t="n">
        <v>7.2</v>
      </c>
      <c r="AH62" s="27" t="n">
        <f aca="false">SUM(V62:AG62)</f>
        <v>89.36</v>
      </c>
      <c r="AI62" s="25" t="n">
        <f aca="false">AVERAGE(V62:AG62)</f>
        <v>7.44666666666667</v>
      </c>
      <c r="AJ62" s="28"/>
      <c r="AK62" s="29"/>
      <c r="AL62" s="29"/>
      <c r="AM62" s="25" t="s">
        <v>40</v>
      </c>
      <c r="AN62" s="30"/>
      <c r="AO62" s="30"/>
    </row>
    <row r="63" customFormat="false" ht="18" hidden="false" customHeight="true" outlineLevel="0" collapsed="false">
      <c r="A63" s="31" t="n">
        <v>53</v>
      </c>
      <c r="B63" s="19" t="n">
        <v>1</v>
      </c>
      <c r="C63" s="20" t="n">
        <v>3</v>
      </c>
      <c r="D63" s="20" t="n">
        <v>0</v>
      </c>
      <c r="E63" s="20" t="n">
        <v>1</v>
      </c>
      <c r="F63" s="20" t="n">
        <v>5</v>
      </c>
      <c r="G63" s="37" t="n">
        <v>0</v>
      </c>
      <c r="H63" s="32" t="n">
        <v>5</v>
      </c>
      <c r="I63" s="37" t="n">
        <v>3</v>
      </c>
      <c r="J63" s="39" t="n">
        <v>4</v>
      </c>
      <c r="K63" s="47" t="n">
        <v>5128</v>
      </c>
      <c r="L63" s="24" t="s">
        <v>92</v>
      </c>
      <c r="M63" s="25" t="s">
        <v>38</v>
      </c>
      <c r="N63" s="25" t="n">
        <v>7</v>
      </c>
      <c r="O63" s="25" t="n">
        <v>8</v>
      </c>
      <c r="P63" s="25" t="n">
        <v>7.75</v>
      </c>
      <c r="Q63" s="25" t="n">
        <v>6.25</v>
      </c>
      <c r="R63" s="25" t="n">
        <v>9.5</v>
      </c>
      <c r="S63" s="25" t="n">
        <v>8.5</v>
      </c>
      <c r="T63" s="26" t="n">
        <f aca="false">SUM(N63:S63)</f>
        <v>47</v>
      </c>
      <c r="U63" s="25" t="n">
        <f aca="false">T63/6</f>
        <v>7.83333333333333</v>
      </c>
      <c r="V63" s="25" t="n">
        <v>7</v>
      </c>
      <c r="W63" s="25" t="n">
        <v>7.4</v>
      </c>
      <c r="X63" s="25" t="n">
        <v>7</v>
      </c>
      <c r="Y63" s="25" t="n">
        <v>8.4</v>
      </c>
      <c r="Z63" s="25" t="n">
        <v>7.75</v>
      </c>
      <c r="AA63" s="25" t="n">
        <v>7.1</v>
      </c>
      <c r="AB63" s="25" t="n">
        <v>7.5</v>
      </c>
      <c r="AC63" s="25" t="n">
        <v>8.5</v>
      </c>
      <c r="AD63" s="25" t="n">
        <v>7.25</v>
      </c>
      <c r="AE63" s="25" t="n">
        <v>8.4</v>
      </c>
      <c r="AF63" s="25" t="n">
        <v>7.3</v>
      </c>
      <c r="AG63" s="25" t="n">
        <v>8.8</v>
      </c>
      <c r="AH63" s="27" t="n">
        <f aca="false">SUM(V63:AG63)</f>
        <v>92.4</v>
      </c>
      <c r="AI63" s="25" t="n">
        <f aca="false">AVERAGE(V63:AG63)</f>
        <v>7.7</v>
      </c>
      <c r="AJ63" s="28"/>
      <c r="AK63" s="29"/>
      <c r="AL63" s="29"/>
      <c r="AM63" s="25" t="s">
        <v>40</v>
      </c>
      <c r="AN63" s="30"/>
      <c r="AO63" s="30"/>
    </row>
    <row r="64" customFormat="false" ht="18" hidden="false" customHeight="true" outlineLevel="0" collapsed="false">
      <c r="A64" s="36" t="n">
        <v>54</v>
      </c>
      <c r="B64" s="19" t="n">
        <v>1</v>
      </c>
      <c r="C64" s="20" t="n">
        <v>3</v>
      </c>
      <c r="D64" s="20" t="n">
        <v>0</v>
      </c>
      <c r="E64" s="20" t="n">
        <v>1</v>
      </c>
      <c r="F64" s="20" t="n">
        <v>5</v>
      </c>
      <c r="G64" s="32" t="n">
        <v>0</v>
      </c>
      <c r="H64" s="32" t="n">
        <v>5</v>
      </c>
      <c r="I64" s="32" t="n">
        <v>4</v>
      </c>
      <c r="J64" s="34" t="n">
        <v>3</v>
      </c>
      <c r="K64" s="47" t="n">
        <v>5130</v>
      </c>
      <c r="L64" s="24" t="s">
        <v>93</v>
      </c>
      <c r="M64" s="25" t="s">
        <v>38</v>
      </c>
      <c r="N64" s="25" t="n">
        <v>7.2</v>
      </c>
      <c r="O64" s="25" t="n">
        <v>8.2</v>
      </c>
      <c r="P64" s="25" t="n">
        <v>7.75</v>
      </c>
      <c r="Q64" s="25" t="n">
        <v>7.25</v>
      </c>
      <c r="R64" s="25" t="n">
        <v>9.25</v>
      </c>
      <c r="S64" s="25" t="n">
        <v>8.25</v>
      </c>
      <c r="T64" s="26" t="n">
        <f aca="false">SUM(N64:S64)</f>
        <v>47.9</v>
      </c>
      <c r="U64" s="25" t="n">
        <f aca="false">T64/6</f>
        <v>7.98333333333333</v>
      </c>
      <c r="V64" s="25" t="n">
        <v>8</v>
      </c>
      <c r="W64" s="25" t="n">
        <v>7.5</v>
      </c>
      <c r="X64" s="25" t="n">
        <v>8.7</v>
      </c>
      <c r="Y64" s="25" t="n">
        <v>8.9</v>
      </c>
      <c r="Z64" s="25" t="n">
        <v>9</v>
      </c>
      <c r="AA64" s="25" t="n">
        <v>7.45</v>
      </c>
      <c r="AB64" s="25" t="n">
        <v>8.2</v>
      </c>
      <c r="AC64" s="25" t="n">
        <v>8.5</v>
      </c>
      <c r="AD64" s="25" t="n">
        <v>8</v>
      </c>
      <c r="AE64" s="25" t="n">
        <v>8.5</v>
      </c>
      <c r="AF64" s="25" t="n">
        <v>7</v>
      </c>
      <c r="AG64" s="25" t="n">
        <v>8</v>
      </c>
      <c r="AH64" s="27" t="n">
        <f aca="false">SUM(V64:AG64)</f>
        <v>97.75</v>
      </c>
      <c r="AI64" s="25" t="n">
        <f aca="false">AVERAGE(V64:AG64)</f>
        <v>8.14583333333333</v>
      </c>
      <c r="AJ64" s="28"/>
      <c r="AK64" s="29"/>
      <c r="AL64" s="29"/>
      <c r="AM64" s="25" t="s">
        <v>40</v>
      </c>
      <c r="AN64" s="30"/>
      <c r="AO64" s="30"/>
    </row>
    <row r="65" customFormat="false" ht="18" hidden="false" customHeight="true" outlineLevel="0" collapsed="false">
      <c r="A65" s="18" t="n">
        <v>55</v>
      </c>
      <c r="B65" s="19" t="n">
        <v>1</v>
      </c>
      <c r="C65" s="20" t="n">
        <v>3</v>
      </c>
      <c r="D65" s="20" t="n">
        <v>0</v>
      </c>
      <c r="E65" s="20" t="n">
        <v>1</v>
      </c>
      <c r="F65" s="20" t="n">
        <v>5</v>
      </c>
      <c r="G65" s="37" t="n">
        <v>0</v>
      </c>
      <c r="H65" s="32" t="n">
        <v>5</v>
      </c>
      <c r="I65" s="37" t="n">
        <v>5</v>
      </c>
      <c r="J65" s="39" t="n">
        <v>2</v>
      </c>
      <c r="K65" s="47" t="n">
        <v>5137</v>
      </c>
      <c r="L65" s="51" t="s">
        <v>94</v>
      </c>
      <c r="M65" s="25" t="s">
        <v>40</v>
      </c>
      <c r="N65" s="25" t="n">
        <v>7</v>
      </c>
      <c r="O65" s="25" t="n">
        <v>8.2</v>
      </c>
      <c r="P65" s="25" t="n">
        <v>8</v>
      </c>
      <c r="Q65" s="25" t="n">
        <v>6.75</v>
      </c>
      <c r="R65" s="25" t="n">
        <v>9.75</v>
      </c>
      <c r="S65" s="25" t="n">
        <v>8.75</v>
      </c>
      <c r="T65" s="26" t="n">
        <f aca="false">SUM(N65:S65)</f>
        <v>48.45</v>
      </c>
      <c r="U65" s="25" t="n">
        <f aca="false">T65/6</f>
        <v>8.075</v>
      </c>
      <c r="V65" s="25" t="n">
        <v>7</v>
      </c>
      <c r="W65" s="25" t="n">
        <v>7.8</v>
      </c>
      <c r="X65" s="25" t="n">
        <v>7.7</v>
      </c>
      <c r="Y65" s="25" t="n">
        <v>8.23</v>
      </c>
      <c r="Z65" s="25" t="n">
        <v>7.5</v>
      </c>
      <c r="AA65" s="25" t="n">
        <v>8.3</v>
      </c>
      <c r="AB65" s="25" t="n">
        <v>8.2</v>
      </c>
      <c r="AC65" s="25" t="n">
        <v>8</v>
      </c>
      <c r="AD65" s="25" t="n">
        <v>7.75</v>
      </c>
      <c r="AE65" s="25" t="n">
        <v>8.7</v>
      </c>
      <c r="AF65" s="25" t="n">
        <v>7.5</v>
      </c>
      <c r="AG65" s="25" t="n">
        <v>7.2</v>
      </c>
      <c r="AH65" s="27" t="n">
        <f aca="false">SUM(V65:AG65)</f>
        <v>93.88</v>
      </c>
      <c r="AI65" s="25" t="n">
        <f aca="false">AVERAGE(V65:AG65)</f>
        <v>7.82333333333333</v>
      </c>
      <c r="AJ65" s="28"/>
      <c r="AK65" s="29"/>
      <c r="AL65" s="29"/>
      <c r="AM65" s="25" t="s">
        <v>40</v>
      </c>
      <c r="AN65" s="30"/>
      <c r="AO65" s="30"/>
    </row>
    <row r="66" customFormat="false" ht="18" hidden="false" customHeight="true" outlineLevel="0" collapsed="false">
      <c r="A66" s="31" t="n">
        <v>56</v>
      </c>
      <c r="B66" s="19" t="n">
        <v>1</v>
      </c>
      <c r="C66" s="20" t="n">
        <v>3</v>
      </c>
      <c r="D66" s="20" t="n">
        <v>0</v>
      </c>
      <c r="E66" s="20" t="n">
        <v>1</v>
      </c>
      <c r="F66" s="20" t="n">
        <v>5</v>
      </c>
      <c r="G66" s="32" t="n">
        <v>0</v>
      </c>
      <c r="H66" s="32" t="n">
        <v>5</v>
      </c>
      <c r="I66" s="32" t="n">
        <v>6</v>
      </c>
      <c r="J66" s="40" t="n">
        <v>9</v>
      </c>
      <c r="K66" s="47" t="n">
        <v>5139</v>
      </c>
      <c r="L66" s="24" t="s">
        <v>95</v>
      </c>
      <c r="M66" s="25" t="s">
        <v>38</v>
      </c>
      <c r="N66" s="25" t="n">
        <v>7.2</v>
      </c>
      <c r="O66" s="25" t="n">
        <v>7.4</v>
      </c>
      <c r="P66" s="25" t="n">
        <v>9.25</v>
      </c>
      <c r="Q66" s="25" t="n">
        <v>8</v>
      </c>
      <c r="R66" s="25" t="n">
        <v>9.5</v>
      </c>
      <c r="S66" s="25" t="n">
        <v>8.25</v>
      </c>
      <c r="T66" s="26" t="n">
        <f aca="false">SUM(N66:S66)</f>
        <v>49.6</v>
      </c>
      <c r="U66" s="25" t="n">
        <f aca="false">T66/6</f>
        <v>8.26666666666667</v>
      </c>
      <c r="V66" s="25" t="n">
        <v>7</v>
      </c>
      <c r="W66" s="25" t="n">
        <v>7</v>
      </c>
      <c r="X66" s="25" t="n">
        <v>7.7</v>
      </c>
      <c r="Y66" s="25" t="n">
        <v>8</v>
      </c>
      <c r="Z66" s="25" t="n">
        <v>7.75</v>
      </c>
      <c r="AA66" s="25" t="n">
        <v>7</v>
      </c>
      <c r="AB66" s="25" t="n">
        <v>8.3</v>
      </c>
      <c r="AC66" s="25" t="n">
        <v>8</v>
      </c>
      <c r="AD66" s="25" t="n">
        <v>7.5</v>
      </c>
      <c r="AE66" s="25" t="n">
        <v>8.2</v>
      </c>
      <c r="AF66" s="25" t="n">
        <v>7</v>
      </c>
      <c r="AG66" s="25" t="n">
        <v>7.1</v>
      </c>
      <c r="AH66" s="27" t="n">
        <f aca="false">SUM(V66:AG66)</f>
        <v>90.55</v>
      </c>
      <c r="AI66" s="25" t="n">
        <f aca="false">AVERAGE(V66:AG66)</f>
        <v>7.54583333333333</v>
      </c>
      <c r="AJ66" s="28"/>
      <c r="AK66" s="29"/>
      <c r="AL66" s="29"/>
      <c r="AM66" s="25" t="s">
        <v>40</v>
      </c>
      <c r="AN66" s="30"/>
      <c r="AO66" s="30"/>
    </row>
    <row r="67" customFormat="false" ht="18" hidden="false" customHeight="true" outlineLevel="0" collapsed="false">
      <c r="A67" s="36" t="n">
        <v>57</v>
      </c>
      <c r="B67" s="19" t="n">
        <v>1</v>
      </c>
      <c r="C67" s="20" t="n">
        <v>3</v>
      </c>
      <c r="D67" s="20" t="n">
        <v>0</v>
      </c>
      <c r="E67" s="20" t="n">
        <v>1</v>
      </c>
      <c r="F67" s="20" t="n">
        <v>5</v>
      </c>
      <c r="G67" s="37" t="n">
        <v>0</v>
      </c>
      <c r="H67" s="32" t="n">
        <v>5</v>
      </c>
      <c r="I67" s="37" t="n">
        <v>7</v>
      </c>
      <c r="J67" s="41" t="n">
        <v>8</v>
      </c>
      <c r="K67" s="47" t="n">
        <v>5142</v>
      </c>
      <c r="L67" s="24" t="s">
        <v>96</v>
      </c>
      <c r="M67" s="25" t="s">
        <v>40</v>
      </c>
      <c r="N67" s="25" t="n">
        <v>7.2</v>
      </c>
      <c r="O67" s="25" t="n">
        <v>8.4</v>
      </c>
      <c r="P67" s="25" t="n">
        <v>8.75</v>
      </c>
      <c r="Q67" s="25" t="n">
        <v>8.75</v>
      </c>
      <c r="R67" s="25" t="n">
        <v>9.25</v>
      </c>
      <c r="S67" s="25" t="n">
        <v>8.25</v>
      </c>
      <c r="T67" s="26" t="n">
        <f aca="false">SUM(N67:S67)</f>
        <v>50.6</v>
      </c>
      <c r="U67" s="25" t="n">
        <f aca="false">T67/6</f>
        <v>8.43333333333333</v>
      </c>
      <c r="V67" s="25" t="n">
        <v>7</v>
      </c>
      <c r="W67" s="25" t="n">
        <v>7.6</v>
      </c>
      <c r="X67" s="25" t="n">
        <v>8.7</v>
      </c>
      <c r="Y67" s="25" t="n">
        <v>8.16</v>
      </c>
      <c r="Z67" s="25" t="n">
        <v>7.75</v>
      </c>
      <c r="AA67" s="25" t="n">
        <v>7.5</v>
      </c>
      <c r="AB67" s="25" t="n">
        <v>7</v>
      </c>
      <c r="AC67" s="25" t="n">
        <v>8.5</v>
      </c>
      <c r="AD67" s="25" t="n">
        <v>7.5</v>
      </c>
      <c r="AE67" s="25" t="n">
        <v>8.7</v>
      </c>
      <c r="AF67" s="25" t="n">
        <v>7</v>
      </c>
      <c r="AG67" s="25" t="n">
        <v>7.2</v>
      </c>
      <c r="AH67" s="27" t="n">
        <f aca="false">SUM(V67:AG67)</f>
        <v>92.61</v>
      </c>
      <c r="AI67" s="25" t="n">
        <f aca="false">AVERAGE(V67:AG67)</f>
        <v>7.7175</v>
      </c>
      <c r="AJ67" s="28"/>
      <c r="AK67" s="29"/>
      <c r="AL67" s="29"/>
      <c r="AM67" s="25" t="s">
        <v>40</v>
      </c>
      <c r="AN67" s="30"/>
      <c r="AO67" s="30"/>
    </row>
    <row r="68" customFormat="false" ht="18" hidden="false" customHeight="true" outlineLevel="0" collapsed="false">
      <c r="A68" s="18" t="n">
        <v>58</v>
      </c>
      <c r="B68" s="19" t="n">
        <v>1</v>
      </c>
      <c r="C68" s="20" t="n">
        <v>3</v>
      </c>
      <c r="D68" s="20" t="n">
        <v>0</v>
      </c>
      <c r="E68" s="20" t="n">
        <v>1</v>
      </c>
      <c r="F68" s="20" t="n">
        <v>5</v>
      </c>
      <c r="G68" s="32" t="n">
        <v>0</v>
      </c>
      <c r="H68" s="32" t="n">
        <v>5</v>
      </c>
      <c r="I68" s="32" t="n">
        <v>8</v>
      </c>
      <c r="J68" s="40" t="n">
        <v>7</v>
      </c>
      <c r="K68" s="47" t="n">
        <v>5145</v>
      </c>
      <c r="L68" s="24" t="s">
        <v>97</v>
      </c>
      <c r="M68" s="25" t="s">
        <v>40</v>
      </c>
      <c r="N68" s="25" t="n">
        <v>7.6</v>
      </c>
      <c r="O68" s="25" t="n">
        <v>8.4</v>
      </c>
      <c r="P68" s="25" t="n">
        <v>8.5</v>
      </c>
      <c r="Q68" s="25" t="n">
        <v>8.25</v>
      </c>
      <c r="R68" s="25" t="n">
        <v>9.75</v>
      </c>
      <c r="S68" s="25" t="n">
        <v>8.25</v>
      </c>
      <c r="T68" s="26" t="n">
        <f aca="false">SUM(N68:S68)</f>
        <v>50.75</v>
      </c>
      <c r="U68" s="25" t="n">
        <f aca="false">T68/6</f>
        <v>8.45833333333333</v>
      </c>
      <c r="V68" s="25" t="n">
        <v>7</v>
      </c>
      <c r="W68" s="25" t="n">
        <v>7.6</v>
      </c>
      <c r="X68" s="25" t="n">
        <v>8.7</v>
      </c>
      <c r="Y68" s="25" t="n">
        <v>8.26</v>
      </c>
      <c r="Z68" s="25" t="n">
        <v>7.75</v>
      </c>
      <c r="AA68" s="25" t="n">
        <v>8.3</v>
      </c>
      <c r="AB68" s="25" t="n">
        <v>7.8</v>
      </c>
      <c r="AC68" s="25" t="n">
        <v>8.5</v>
      </c>
      <c r="AD68" s="25" t="n">
        <v>7.5</v>
      </c>
      <c r="AE68" s="25" t="n">
        <v>8.7</v>
      </c>
      <c r="AF68" s="25" t="n">
        <v>7</v>
      </c>
      <c r="AG68" s="25" t="n">
        <v>7.9</v>
      </c>
      <c r="AH68" s="27" t="n">
        <f aca="false">SUM(V68:AG68)</f>
        <v>95.01</v>
      </c>
      <c r="AI68" s="25" t="n">
        <f aca="false">AVERAGE(V68:AG68)</f>
        <v>7.9175</v>
      </c>
      <c r="AJ68" s="28"/>
      <c r="AK68" s="29"/>
      <c r="AL68" s="29"/>
      <c r="AM68" s="25" t="s">
        <v>40</v>
      </c>
      <c r="AN68" s="30"/>
      <c r="AO68" s="30"/>
    </row>
    <row r="69" customFormat="false" ht="18" hidden="false" customHeight="true" outlineLevel="0" collapsed="false">
      <c r="A69" s="31" t="n">
        <v>59</v>
      </c>
      <c r="B69" s="19" t="n">
        <v>1</v>
      </c>
      <c r="C69" s="20" t="n">
        <v>3</v>
      </c>
      <c r="D69" s="20" t="n">
        <v>0</v>
      </c>
      <c r="E69" s="20" t="n">
        <v>1</v>
      </c>
      <c r="F69" s="20" t="n">
        <v>5</v>
      </c>
      <c r="G69" s="37" t="n">
        <v>0</v>
      </c>
      <c r="H69" s="32" t="n">
        <v>5</v>
      </c>
      <c r="I69" s="37" t="n">
        <v>9</v>
      </c>
      <c r="J69" s="41" t="n">
        <v>6</v>
      </c>
      <c r="K69" s="47" t="n">
        <v>5146</v>
      </c>
      <c r="L69" s="24" t="s">
        <v>98</v>
      </c>
      <c r="M69" s="25" t="s">
        <v>40</v>
      </c>
      <c r="N69" s="25" t="n">
        <v>7.8</v>
      </c>
      <c r="O69" s="25" t="n">
        <v>8</v>
      </c>
      <c r="P69" s="25" t="n">
        <v>9.25</v>
      </c>
      <c r="Q69" s="25" t="n">
        <v>6.25</v>
      </c>
      <c r="R69" s="25" t="n">
        <v>9.25</v>
      </c>
      <c r="S69" s="25" t="n">
        <v>8</v>
      </c>
      <c r="T69" s="26" t="n">
        <f aca="false">SUM(N69:S69)</f>
        <v>48.55</v>
      </c>
      <c r="U69" s="25" t="n">
        <f aca="false">T69/6</f>
        <v>8.09166666666667</v>
      </c>
      <c r="V69" s="25" t="n">
        <v>7</v>
      </c>
      <c r="W69" s="25" t="n">
        <v>7.1</v>
      </c>
      <c r="X69" s="25" t="n">
        <v>7</v>
      </c>
      <c r="Y69" s="25" t="n">
        <v>8.26</v>
      </c>
      <c r="Z69" s="25" t="n">
        <v>7.5</v>
      </c>
      <c r="AA69" s="25" t="n">
        <v>8</v>
      </c>
      <c r="AB69" s="25" t="n">
        <v>7.7</v>
      </c>
      <c r="AC69" s="25" t="n">
        <v>8</v>
      </c>
      <c r="AD69" s="25" t="n">
        <v>7.75</v>
      </c>
      <c r="AE69" s="25" t="n">
        <v>8.7</v>
      </c>
      <c r="AF69" s="25" t="n">
        <v>7.3</v>
      </c>
      <c r="AG69" s="25" t="n">
        <v>7.1</v>
      </c>
      <c r="AH69" s="27" t="n">
        <f aca="false">SUM(V69:AG69)</f>
        <v>91.41</v>
      </c>
      <c r="AI69" s="25" t="n">
        <f aca="false">AVERAGE(V69:AG69)</f>
        <v>7.6175</v>
      </c>
      <c r="AJ69" s="28"/>
      <c r="AK69" s="29"/>
      <c r="AL69" s="29"/>
      <c r="AM69" s="25" t="s">
        <v>40</v>
      </c>
      <c r="AN69" s="30"/>
      <c r="AO69" s="30"/>
    </row>
    <row r="70" customFormat="false" ht="18" hidden="false" customHeight="true" outlineLevel="0" collapsed="false">
      <c r="A70" s="36" t="n">
        <v>60</v>
      </c>
      <c r="B70" s="19" t="n">
        <v>1</v>
      </c>
      <c r="C70" s="20" t="n">
        <v>3</v>
      </c>
      <c r="D70" s="20" t="n">
        <v>0</v>
      </c>
      <c r="E70" s="20" t="n">
        <v>1</v>
      </c>
      <c r="F70" s="20" t="n">
        <v>5</v>
      </c>
      <c r="G70" s="32" t="n">
        <v>0</v>
      </c>
      <c r="H70" s="32" t="n">
        <v>6</v>
      </c>
      <c r="I70" s="32" t="n">
        <v>0</v>
      </c>
      <c r="J70" s="40" t="n">
        <v>5</v>
      </c>
      <c r="K70" s="47" t="n">
        <v>5151</v>
      </c>
      <c r="L70" s="42" t="s">
        <v>99</v>
      </c>
      <c r="M70" s="25" t="s">
        <v>38</v>
      </c>
      <c r="N70" s="25" t="n">
        <v>6.4</v>
      </c>
      <c r="O70" s="25" t="n">
        <v>8.4</v>
      </c>
      <c r="P70" s="25" t="n">
        <v>7.25</v>
      </c>
      <c r="Q70" s="25" t="n">
        <v>7.75</v>
      </c>
      <c r="R70" s="25" t="n">
        <v>9.25</v>
      </c>
      <c r="S70" s="25" t="n">
        <v>8</v>
      </c>
      <c r="T70" s="26" t="n">
        <f aca="false">SUM(N70:S70)</f>
        <v>47.05</v>
      </c>
      <c r="U70" s="25" t="n">
        <f aca="false">T70/6</f>
        <v>7.84166666666667</v>
      </c>
      <c r="V70" s="25" t="n">
        <v>7.3</v>
      </c>
      <c r="W70" s="25" t="n">
        <v>7.2</v>
      </c>
      <c r="X70" s="25" t="n">
        <v>8.5</v>
      </c>
      <c r="Y70" s="25" t="n">
        <v>8.4</v>
      </c>
      <c r="Z70" s="25" t="n">
        <v>7.75</v>
      </c>
      <c r="AA70" s="25" t="n">
        <v>7.1</v>
      </c>
      <c r="AB70" s="25" t="n">
        <v>7.7</v>
      </c>
      <c r="AC70" s="25" t="n">
        <v>8</v>
      </c>
      <c r="AD70" s="25" t="n">
        <v>7.75</v>
      </c>
      <c r="AE70" s="25" t="n">
        <v>7.9</v>
      </c>
      <c r="AF70" s="25" t="n">
        <v>7</v>
      </c>
      <c r="AG70" s="25" t="n">
        <v>7.1</v>
      </c>
      <c r="AH70" s="27" t="n">
        <f aca="false">SUM(V70:AG70)</f>
        <v>91.7</v>
      </c>
      <c r="AI70" s="25" t="n">
        <f aca="false">AVERAGE(V70:AG70)</f>
        <v>7.64166666666667</v>
      </c>
      <c r="AJ70" s="28"/>
      <c r="AK70" s="29"/>
      <c r="AL70" s="29"/>
      <c r="AM70" s="25" t="s">
        <v>40</v>
      </c>
      <c r="AN70" s="30"/>
      <c r="AO70" s="30"/>
    </row>
    <row r="71" customFormat="false" ht="18" hidden="false" customHeight="true" outlineLevel="0" collapsed="false">
      <c r="A71" s="18" t="n">
        <v>61</v>
      </c>
      <c r="B71" s="19" t="n">
        <v>1</v>
      </c>
      <c r="C71" s="20" t="n">
        <v>3</v>
      </c>
      <c r="D71" s="20" t="n">
        <v>0</v>
      </c>
      <c r="E71" s="20" t="n">
        <v>1</v>
      </c>
      <c r="F71" s="20" t="n">
        <v>5</v>
      </c>
      <c r="G71" s="32" t="n">
        <v>0</v>
      </c>
      <c r="H71" s="32" t="n">
        <v>6</v>
      </c>
      <c r="I71" s="32" t="n">
        <v>1</v>
      </c>
      <c r="J71" s="40" t="n">
        <v>4</v>
      </c>
      <c r="K71" s="47" t="n">
        <v>5154</v>
      </c>
      <c r="L71" s="42" t="s">
        <v>100</v>
      </c>
      <c r="M71" s="25" t="s">
        <v>38</v>
      </c>
      <c r="N71" s="25" t="n">
        <v>8</v>
      </c>
      <c r="O71" s="25" t="n">
        <v>9.4</v>
      </c>
      <c r="P71" s="25" t="n">
        <v>8.5</v>
      </c>
      <c r="Q71" s="25" t="n">
        <v>8.75</v>
      </c>
      <c r="R71" s="25" t="n">
        <v>9</v>
      </c>
      <c r="S71" s="25" t="n">
        <v>7.75</v>
      </c>
      <c r="T71" s="26" t="n">
        <f aca="false">SUM(N71:S71)</f>
        <v>51.4</v>
      </c>
      <c r="U71" s="25" t="n">
        <f aca="false">T71/6</f>
        <v>8.56666666666667</v>
      </c>
      <c r="V71" s="25" t="n">
        <v>7.5</v>
      </c>
      <c r="W71" s="25" t="n">
        <v>7.2</v>
      </c>
      <c r="X71" s="25" t="n">
        <v>7.7</v>
      </c>
      <c r="Y71" s="25" t="n">
        <v>8.16</v>
      </c>
      <c r="Z71" s="25" t="n">
        <v>7.5</v>
      </c>
      <c r="AA71" s="25" t="n">
        <v>7</v>
      </c>
      <c r="AB71" s="25" t="n">
        <v>7.5</v>
      </c>
      <c r="AC71" s="25" t="n">
        <v>8.25</v>
      </c>
      <c r="AD71" s="25" t="n">
        <v>7.75</v>
      </c>
      <c r="AE71" s="25" t="n">
        <v>8.3</v>
      </c>
      <c r="AF71" s="25" t="n">
        <v>7</v>
      </c>
      <c r="AG71" s="25" t="n">
        <v>7.1</v>
      </c>
      <c r="AH71" s="27" t="n">
        <f aca="false">SUM(V71:AG71)</f>
        <v>90.96</v>
      </c>
      <c r="AI71" s="25" t="n">
        <f aca="false">AVERAGE(V71:AG71)</f>
        <v>7.58</v>
      </c>
      <c r="AJ71" s="28"/>
      <c r="AK71" s="29"/>
      <c r="AL71" s="29"/>
      <c r="AM71" s="25" t="s">
        <v>40</v>
      </c>
      <c r="AN71" s="30"/>
      <c r="AO71" s="30"/>
    </row>
    <row r="72" customFormat="false" ht="18" hidden="false" customHeight="true" outlineLevel="0" collapsed="false">
      <c r="A72" s="31" t="n">
        <v>62</v>
      </c>
      <c r="B72" s="19" t="n">
        <v>1</v>
      </c>
      <c r="C72" s="20" t="n">
        <v>3</v>
      </c>
      <c r="D72" s="20" t="n">
        <v>0</v>
      </c>
      <c r="E72" s="20" t="n">
        <v>1</v>
      </c>
      <c r="F72" s="20" t="n">
        <v>5</v>
      </c>
      <c r="G72" s="37" t="n">
        <v>0</v>
      </c>
      <c r="H72" s="37" t="n">
        <v>6</v>
      </c>
      <c r="I72" s="38" t="n">
        <v>2</v>
      </c>
      <c r="J72" s="39" t="n">
        <v>3</v>
      </c>
      <c r="K72" s="47" t="n">
        <v>5156</v>
      </c>
      <c r="L72" s="24" t="s">
        <v>101</v>
      </c>
      <c r="M72" s="25" t="s">
        <v>38</v>
      </c>
      <c r="N72" s="25" t="n">
        <v>7.2</v>
      </c>
      <c r="O72" s="25" t="n">
        <v>8</v>
      </c>
      <c r="P72" s="25" t="n">
        <v>8</v>
      </c>
      <c r="Q72" s="25" t="n">
        <v>8.25</v>
      </c>
      <c r="R72" s="25" t="n">
        <v>8.25</v>
      </c>
      <c r="S72" s="25" t="n">
        <v>8.75</v>
      </c>
      <c r="T72" s="26" t="n">
        <f aca="false">SUM(N72:S72)</f>
        <v>48.45</v>
      </c>
      <c r="U72" s="25" t="n">
        <f aca="false">T72/6</f>
        <v>8.075</v>
      </c>
      <c r="V72" s="25" t="n">
        <v>7.9</v>
      </c>
      <c r="W72" s="25" t="n">
        <v>7.8</v>
      </c>
      <c r="X72" s="25" t="n">
        <v>8.3</v>
      </c>
      <c r="Y72" s="25" t="n">
        <v>8.1</v>
      </c>
      <c r="Z72" s="25" t="n">
        <v>7.5</v>
      </c>
      <c r="AA72" s="25" t="n">
        <v>7.1</v>
      </c>
      <c r="AB72" s="25" t="n">
        <v>7.4</v>
      </c>
      <c r="AC72" s="25" t="n">
        <v>8.25</v>
      </c>
      <c r="AD72" s="25" t="n">
        <v>7.75</v>
      </c>
      <c r="AE72" s="25" t="n">
        <v>7.8</v>
      </c>
      <c r="AF72" s="25" t="n">
        <v>7</v>
      </c>
      <c r="AG72" s="25" t="n">
        <v>7.1</v>
      </c>
      <c r="AH72" s="27" t="n">
        <f aca="false">SUM(V72:AG72)</f>
        <v>92</v>
      </c>
      <c r="AI72" s="25" t="n">
        <f aca="false">AVERAGE(V72:AG72)</f>
        <v>7.66666666666667</v>
      </c>
      <c r="AJ72" s="28"/>
      <c r="AK72" s="29"/>
      <c r="AL72" s="29"/>
      <c r="AM72" s="25" t="s">
        <v>40</v>
      </c>
      <c r="AN72" s="30"/>
      <c r="AO72" s="30"/>
    </row>
    <row r="73" customFormat="false" ht="18" hidden="false" customHeight="true" outlineLevel="0" collapsed="false">
      <c r="A73" s="36" t="n">
        <v>63</v>
      </c>
      <c r="B73" s="19" t="n">
        <v>1</v>
      </c>
      <c r="C73" s="20" t="n">
        <v>3</v>
      </c>
      <c r="D73" s="20" t="n">
        <v>0</v>
      </c>
      <c r="E73" s="20" t="n">
        <v>1</v>
      </c>
      <c r="F73" s="20" t="n">
        <v>5</v>
      </c>
      <c r="G73" s="32" t="n">
        <v>0</v>
      </c>
      <c r="H73" s="32" t="n">
        <v>6</v>
      </c>
      <c r="I73" s="33" t="n">
        <v>3</v>
      </c>
      <c r="J73" s="34" t="n">
        <v>2</v>
      </c>
      <c r="K73" s="47" t="n">
        <v>5176</v>
      </c>
      <c r="L73" s="24" t="s">
        <v>102</v>
      </c>
      <c r="M73" s="25" t="s">
        <v>38</v>
      </c>
      <c r="N73" s="25" t="n">
        <v>7.2</v>
      </c>
      <c r="O73" s="25" t="n">
        <v>8.6</v>
      </c>
      <c r="P73" s="25" t="n">
        <v>8.25</v>
      </c>
      <c r="Q73" s="25" t="n">
        <v>9.25</v>
      </c>
      <c r="R73" s="25" t="n">
        <v>9</v>
      </c>
      <c r="S73" s="25" t="n">
        <v>7.75</v>
      </c>
      <c r="T73" s="26" t="n">
        <f aca="false">SUM(N73:S73)</f>
        <v>50.05</v>
      </c>
      <c r="U73" s="25" t="n">
        <f aca="false">T73/6</f>
        <v>8.34166666666667</v>
      </c>
      <c r="V73" s="25" t="n">
        <v>7.9</v>
      </c>
      <c r="W73" s="25" t="n">
        <v>7.6</v>
      </c>
      <c r="X73" s="25" t="n">
        <v>8.5</v>
      </c>
      <c r="Y73" s="25" t="n">
        <v>8.56</v>
      </c>
      <c r="Z73" s="25" t="n">
        <v>7.75</v>
      </c>
      <c r="AA73" s="25" t="n">
        <v>7.45</v>
      </c>
      <c r="AB73" s="25" t="n">
        <v>7.2</v>
      </c>
      <c r="AC73" s="25" t="n">
        <v>8.5</v>
      </c>
      <c r="AD73" s="25" t="n">
        <v>7.75</v>
      </c>
      <c r="AE73" s="25" t="n">
        <v>8.1</v>
      </c>
      <c r="AF73" s="25" t="n">
        <v>8.1</v>
      </c>
      <c r="AG73" s="25" t="n">
        <v>7.1</v>
      </c>
      <c r="AH73" s="27" t="n">
        <f aca="false">SUM(V73:AG73)</f>
        <v>94.51</v>
      </c>
      <c r="AI73" s="25" t="n">
        <f aca="false">AVERAGE(V73:AG73)</f>
        <v>7.87583333333333</v>
      </c>
      <c r="AJ73" s="28"/>
      <c r="AK73" s="29"/>
      <c r="AL73" s="29"/>
      <c r="AM73" s="25" t="s">
        <v>40</v>
      </c>
      <c r="AN73" s="30"/>
      <c r="AO73" s="30"/>
    </row>
    <row r="74" customFormat="false" ht="18" hidden="false" customHeight="true" outlineLevel="0" collapsed="false">
      <c r="A74" s="18" t="n">
        <v>64</v>
      </c>
      <c r="B74" s="19" t="n">
        <v>1</v>
      </c>
      <c r="C74" s="20" t="n">
        <v>3</v>
      </c>
      <c r="D74" s="20" t="n">
        <v>0</v>
      </c>
      <c r="E74" s="20" t="n">
        <v>1</v>
      </c>
      <c r="F74" s="20" t="n">
        <v>5</v>
      </c>
      <c r="G74" s="37" t="n">
        <v>0</v>
      </c>
      <c r="H74" s="37" t="n">
        <v>6</v>
      </c>
      <c r="I74" s="37" t="n">
        <v>4</v>
      </c>
      <c r="J74" s="41" t="n">
        <v>9</v>
      </c>
      <c r="K74" s="47" t="n">
        <v>5182</v>
      </c>
      <c r="L74" s="24" t="s">
        <v>103</v>
      </c>
      <c r="M74" s="25" t="s">
        <v>40</v>
      </c>
      <c r="N74" s="25" t="n">
        <v>7</v>
      </c>
      <c r="O74" s="25" t="n">
        <v>8.6</v>
      </c>
      <c r="P74" s="25" t="n">
        <v>7.5</v>
      </c>
      <c r="Q74" s="25" t="n">
        <v>9</v>
      </c>
      <c r="R74" s="25" t="n">
        <v>9</v>
      </c>
      <c r="S74" s="25" t="n">
        <v>7.5</v>
      </c>
      <c r="T74" s="26" t="n">
        <f aca="false">SUM(N74:S74)</f>
        <v>48.6</v>
      </c>
      <c r="U74" s="25" t="n">
        <f aca="false">T74/6</f>
        <v>8.1</v>
      </c>
      <c r="V74" s="25" t="n">
        <v>8.1</v>
      </c>
      <c r="W74" s="25" t="n">
        <v>8</v>
      </c>
      <c r="X74" s="25" t="n">
        <v>9</v>
      </c>
      <c r="Y74" s="25" t="n">
        <v>7.7</v>
      </c>
      <c r="Z74" s="25" t="n">
        <v>7.5</v>
      </c>
      <c r="AA74" s="25" t="n">
        <v>7.7</v>
      </c>
      <c r="AB74" s="25" t="n">
        <v>7.5</v>
      </c>
      <c r="AC74" s="25" t="n">
        <v>8.5</v>
      </c>
      <c r="AD74" s="25" t="n">
        <v>7.5</v>
      </c>
      <c r="AE74" s="25" t="n">
        <v>8.9</v>
      </c>
      <c r="AF74" s="25" t="n">
        <v>8</v>
      </c>
      <c r="AG74" s="25" t="n">
        <v>7.3</v>
      </c>
      <c r="AH74" s="27" t="n">
        <f aca="false">SUM(V74:AG74)</f>
        <v>95.7</v>
      </c>
      <c r="AI74" s="25" t="n">
        <f aca="false">AVERAGE(V74:AG74)</f>
        <v>7.975</v>
      </c>
      <c r="AJ74" s="28"/>
      <c r="AK74" s="29"/>
      <c r="AL74" s="29"/>
      <c r="AM74" s="25" t="s">
        <v>40</v>
      </c>
      <c r="AN74" s="30"/>
      <c r="AO74" s="30"/>
    </row>
    <row r="75" customFormat="false" ht="18" hidden="false" customHeight="true" outlineLevel="0" collapsed="false">
      <c r="A75" s="31" t="n">
        <v>65</v>
      </c>
      <c r="B75" s="19" t="n">
        <v>1</v>
      </c>
      <c r="C75" s="20" t="n">
        <v>3</v>
      </c>
      <c r="D75" s="20" t="n">
        <v>0</v>
      </c>
      <c r="E75" s="20" t="n">
        <v>1</v>
      </c>
      <c r="F75" s="20" t="n">
        <v>5</v>
      </c>
      <c r="G75" s="32" t="n">
        <v>0</v>
      </c>
      <c r="H75" s="32" t="n">
        <v>6</v>
      </c>
      <c r="I75" s="33" t="n">
        <v>5</v>
      </c>
      <c r="J75" s="34" t="n">
        <v>8</v>
      </c>
      <c r="K75" s="47" t="n">
        <v>5197</v>
      </c>
      <c r="L75" s="24" t="s">
        <v>104</v>
      </c>
      <c r="M75" s="25" t="s">
        <v>40</v>
      </c>
      <c r="N75" s="25" t="n">
        <v>7.4</v>
      </c>
      <c r="O75" s="25" t="n">
        <v>8.6</v>
      </c>
      <c r="P75" s="25" t="n">
        <v>8.5</v>
      </c>
      <c r="Q75" s="25" t="n">
        <v>8.75</v>
      </c>
      <c r="R75" s="25" t="n">
        <v>9</v>
      </c>
      <c r="S75" s="25" t="n">
        <v>7.5</v>
      </c>
      <c r="T75" s="26" t="n">
        <f aca="false">SUM(N75:S75)</f>
        <v>49.75</v>
      </c>
      <c r="U75" s="25" t="n">
        <f aca="false">T75/6</f>
        <v>8.29166666666667</v>
      </c>
      <c r="V75" s="25" t="n">
        <v>8.3</v>
      </c>
      <c r="W75" s="25" t="n">
        <v>7.8</v>
      </c>
      <c r="X75" s="25" t="n">
        <v>8.1</v>
      </c>
      <c r="Y75" s="25" t="n">
        <v>8.4</v>
      </c>
      <c r="Z75" s="25" t="n">
        <v>7.75</v>
      </c>
      <c r="AA75" s="25" t="n">
        <v>8.55</v>
      </c>
      <c r="AB75" s="25" t="n">
        <v>8</v>
      </c>
      <c r="AC75" s="25" t="n">
        <v>8.75</v>
      </c>
      <c r="AD75" s="25" t="n">
        <v>7.5</v>
      </c>
      <c r="AE75" s="25" t="n">
        <v>8.7</v>
      </c>
      <c r="AF75" s="25" t="n">
        <v>8.5</v>
      </c>
      <c r="AG75" s="25" t="n">
        <v>7.5</v>
      </c>
      <c r="AH75" s="27" t="n">
        <f aca="false">SUM(V75:AG75)</f>
        <v>97.85</v>
      </c>
      <c r="AI75" s="25" t="n">
        <f aca="false">AVERAGE(V75:AG75)</f>
        <v>8.15416666666667</v>
      </c>
      <c r="AJ75" s="28"/>
      <c r="AK75" s="29"/>
      <c r="AL75" s="29"/>
      <c r="AM75" s="25" t="s">
        <v>40</v>
      </c>
      <c r="AN75" s="30"/>
      <c r="AO75" s="30"/>
    </row>
    <row r="76" customFormat="false" ht="18" hidden="false" customHeight="true" outlineLevel="0" collapsed="false">
      <c r="A76" s="36" t="n">
        <v>66</v>
      </c>
      <c r="B76" s="19" t="n">
        <v>1</v>
      </c>
      <c r="C76" s="20" t="n">
        <v>3</v>
      </c>
      <c r="D76" s="20" t="n">
        <v>0</v>
      </c>
      <c r="E76" s="20" t="n">
        <v>1</v>
      </c>
      <c r="F76" s="20" t="n">
        <v>5</v>
      </c>
      <c r="G76" s="37" t="n">
        <v>0</v>
      </c>
      <c r="H76" s="37" t="n">
        <v>6</v>
      </c>
      <c r="I76" s="38" t="n">
        <v>6</v>
      </c>
      <c r="J76" s="39" t="n">
        <v>7</v>
      </c>
      <c r="K76" s="47" t="n">
        <v>5204</v>
      </c>
      <c r="L76" s="42" t="s">
        <v>105</v>
      </c>
      <c r="M76" s="25" t="s">
        <v>40</v>
      </c>
      <c r="N76" s="25" t="n">
        <v>7.6</v>
      </c>
      <c r="O76" s="25" t="n">
        <v>7.4</v>
      </c>
      <c r="P76" s="25" t="n">
        <v>7.75</v>
      </c>
      <c r="Q76" s="25" t="n">
        <v>8.75</v>
      </c>
      <c r="R76" s="25" t="n">
        <v>9</v>
      </c>
      <c r="S76" s="25" t="n">
        <v>7.75</v>
      </c>
      <c r="T76" s="26" t="n">
        <f aca="false">SUM(N76:S76)</f>
        <v>48.25</v>
      </c>
      <c r="U76" s="25" t="n">
        <f aca="false">T76/6</f>
        <v>8.04166666666667</v>
      </c>
      <c r="V76" s="25" t="n">
        <v>7.9</v>
      </c>
      <c r="W76" s="25" t="n">
        <v>7.3</v>
      </c>
      <c r="X76" s="25" t="n">
        <v>8.3</v>
      </c>
      <c r="Y76" s="25" t="n">
        <v>8.16</v>
      </c>
      <c r="Z76" s="25" t="n">
        <v>7.5</v>
      </c>
      <c r="AA76" s="25" t="n">
        <v>7.45</v>
      </c>
      <c r="AB76" s="25" t="n">
        <v>7</v>
      </c>
      <c r="AC76" s="25" t="n">
        <v>8</v>
      </c>
      <c r="AD76" s="25" t="n">
        <v>8.25</v>
      </c>
      <c r="AE76" s="25" t="n">
        <v>9</v>
      </c>
      <c r="AF76" s="25" t="n">
        <v>7.8</v>
      </c>
      <c r="AG76" s="25" t="n">
        <v>7.3</v>
      </c>
      <c r="AH76" s="27" t="n">
        <f aca="false">SUM(V76:AG76)</f>
        <v>93.96</v>
      </c>
      <c r="AI76" s="25" t="n">
        <f aca="false">AVERAGE(V76:AG76)</f>
        <v>7.83</v>
      </c>
      <c r="AJ76" s="28"/>
      <c r="AK76" s="29"/>
      <c r="AL76" s="29"/>
      <c r="AM76" s="25" t="s">
        <v>40</v>
      </c>
      <c r="AN76" s="30"/>
      <c r="AO76" s="30"/>
    </row>
    <row r="77" customFormat="false" ht="18" hidden="false" customHeight="true" outlineLevel="0" collapsed="false">
      <c r="A77" s="18" t="n">
        <v>67</v>
      </c>
      <c r="B77" s="19" t="n">
        <v>1</v>
      </c>
      <c r="C77" s="20" t="n">
        <v>3</v>
      </c>
      <c r="D77" s="20" t="n">
        <v>0</v>
      </c>
      <c r="E77" s="20" t="n">
        <v>1</v>
      </c>
      <c r="F77" s="20" t="n">
        <v>5</v>
      </c>
      <c r="G77" s="32" t="n">
        <v>0</v>
      </c>
      <c r="H77" s="32" t="n">
        <v>6</v>
      </c>
      <c r="I77" s="32" t="n">
        <v>7</v>
      </c>
      <c r="J77" s="40" t="n">
        <v>6</v>
      </c>
      <c r="K77" s="47" t="n">
        <v>5205</v>
      </c>
      <c r="L77" s="52" t="s">
        <v>106</v>
      </c>
      <c r="M77" s="25" t="s">
        <v>40</v>
      </c>
      <c r="N77" s="25" t="n">
        <v>7.6</v>
      </c>
      <c r="O77" s="25" t="n">
        <v>6.8</v>
      </c>
      <c r="P77" s="25" t="n">
        <v>8</v>
      </c>
      <c r="Q77" s="25" t="n">
        <v>7</v>
      </c>
      <c r="R77" s="25" t="n">
        <v>7</v>
      </c>
      <c r="S77" s="25" t="n">
        <v>5.75</v>
      </c>
      <c r="T77" s="26" t="n">
        <f aca="false">SUM(N77:S77)</f>
        <v>42.15</v>
      </c>
      <c r="U77" s="25" t="n">
        <f aca="false">T77/6</f>
        <v>7.025</v>
      </c>
      <c r="V77" s="25" t="n">
        <v>7.7</v>
      </c>
      <c r="W77" s="25" t="n">
        <v>8</v>
      </c>
      <c r="X77" s="25" t="n">
        <v>7.7</v>
      </c>
      <c r="Y77" s="25" t="n">
        <v>8.16</v>
      </c>
      <c r="Z77" s="25" t="n">
        <v>8.54</v>
      </c>
      <c r="AA77" s="25" t="n">
        <v>8.5</v>
      </c>
      <c r="AB77" s="25" t="n">
        <v>8.6</v>
      </c>
      <c r="AC77" s="25" t="n">
        <v>8.5</v>
      </c>
      <c r="AD77" s="25" t="n">
        <v>8.5</v>
      </c>
      <c r="AE77" s="25" t="n">
        <v>8.5</v>
      </c>
      <c r="AF77" s="25" t="n">
        <v>7</v>
      </c>
      <c r="AG77" s="25" t="n">
        <v>7.1</v>
      </c>
      <c r="AH77" s="27" t="n">
        <f aca="false">SUM(V77:AG77)</f>
        <v>96.8</v>
      </c>
      <c r="AI77" s="25" t="n">
        <f aca="false">AVERAGE(V77:AG77)</f>
        <v>8.06666666666667</v>
      </c>
      <c r="AJ77" s="28"/>
      <c r="AK77" s="29"/>
      <c r="AL77" s="29"/>
      <c r="AM77" s="25" t="s">
        <v>40</v>
      </c>
      <c r="AN77" s="30"/>
      <c r="AO77" s="30"/>
    </row>
    <row r="78" customFormat="false" ht="18" hidden="false" customHeight="true" outlineLevel="0" collapsed="false">
      <c r="A78" s="31" t="n">
        <v>68</v>
      </c>
      <c r="B78" s="19" t="n">
        <v>1</v>
      </c>
      <c r="C78" s="20" t="n">
        <v>3</v>
      </c>
      <c r="D78" s="20" t="n">
        <v>0</v>
      </c>
      <c r="E78" s="20" t="n">
        <v>1</v>
      </c>
      <c r="F78" s="20" t="n">
        <v>5</v>
      </c>
      <c r="G78" s="43" t="n">
        <v>0</v>
      </c>
      <c r="H78" s="37" t="n">
        <v>6</v>
      </c>
      <c r="I78" s="49" t="n">
        <v>8</v>
      </c>
      <c r="J78" s="39" t="n">
        <v>5</v>
      </c>
      <c r="K78" s="47" t="n">
        <v>5217</v>
      </c>
      <c r="L78" s="24" t="s">
        <v>107</v>
      </c>
      <c r="M78" s="25" t="s">
        <v>40</v>
      </c>
      <c r="N78" s="25" t="n">
        <v>7</v>
      </c>
      <c r="O78" s="25" t="n">
        <v>8.2</v>
      </c>
      <c r="P78" s="25" t="n">
        <v>8.5</v>
      </c>
      <c r="Q78" s="25" t="n">
        <v>8.5</v>
      </c>
      <c r="R78" s="25" t="n">
        <v>9.25</v>
      </c>
      <c r="S78" s="25" t="n">
        <v>8.75</v>
      </c>
      <c r="T78" s="26" t="n">
        <f aca="false">SUM(N78:S78)</f>
        <v>50.2</v>
      </c>
      <c r="U78" s="25" t="n">
        <f aca="false">T78/6</f>
        <v>8.36666666666667</v>
      </c>
      <c r="V78" s="25" t="n">
        <v>7.7</v>
      </c>
      <c r="W78" s="25" t="n">
        <v>7.5</v>
      </c>
      <c r="X78" s="25" t="n">
        <v>8.3</v>
      </c>
      <c r="Y78" s="25" t="n">
        <v>7.96</v>
      </c>
      <c r="Z78" s="25" t="n">
        <v>8.54</v>
      </c>
      <c r="AA78" s="25" t="n">
        <v>8</v>
      </c>
      <c r="AB78" s="25" t="n">
        <v>7.2</v>
      </c>
      <c r="AC78" s="25" t="n">
        <v>8.5</v>
      </c>
      <c r="AD78" s="25" t="n">
        <v>8</v>
      </c>
      <c r="AE78" s="25" t="n">
        <v>8.7</v>
      </c>
      <c r="AF78" s="25" t="n">
        <v>7</v>
      </c>
      <c r="AG78" s="25" t="n">
        <v>7.9</v>
      </c>
      <c r="AH78" s="27" t="n">
        <f aca="false">SUM(V78:AG78)</f>
        <v>95.3</v>
      </c>
      <c r="AI78" s="25" t="n">
        <f aca="false">AVERAGE(V78:AG78)</f>
        <v>7.94166666666667</v>
      </c>
      <c r="AJ78" s="28"/>
      <c r="AK78" s="29"/>
      <c r="AL78" s="29"/>
      <c r="AM78" s="25" t="s">
        <v>40</v>
      </c>
      <c r="AN78" s="30"/>
      <c r="AO78" s="30"/>
    </row>
    <row r="79" customFormat="false" ht="18" hidden="false" customHeight="true" outlineLevel="0" collapsed="false">
      <c r="A79" s="36" t="n">
        <v>69</v>
      </c>
      <c r="B79" s="19" t="n">
        <v>1</v>
      </c>
      <c r="C79" s="20" t="n">
        <v>3</v>
      </c>
      <c r="D79" s="20" t="n">
        <v>0</v>
      </c>
      <c r="E79" s="20" t="n">
        <v>1</v>
      </c>
      <c r="F79" s="20" t="n">
        <v>5</v>
      </c>
      <c r="G79" s="37" t="n">
        <v>0</v>
      </c>
      <c r="H79" s="37" t="n">
        <v>6</v>
      </c>
      <c r="I79" s="38" t="n">
        <v>9</v>
      </c>
      <c r="J79" s="34" t="n">
        <v>4</v>
      </c>
      <c r="K79" s="47" t="n">
        <v>5235</v>
      </c>
      <c r="L79" s="24" t="s">
        <v>108</v>
      </c>
      <c r="M79" s="25" t="s">
        <v>38</v>
      </c>
      <c r="N79" s="25" t="n">
        <v>7.4</v>
      </c>
      <c r="O79" s="25" t="n">
        <v>8.4</v>
      </c>
      <c r="P79" s="25" t="n">
        <v>8.25</v>
      </c>
      <c r="Q79" s="25" t="n">
        <v>8.25</v>
      </c>
      <c r="R79" s="25" t="n">
        <v>9.5</v>
      </c>
      <c r="S79" s="25" t="n">
        <v>8.5</v>
      </c>
      <c r="T79" s="26" t="n">
        <f aca="false">SUM(N79:S79)</f>
        <v>50.3</v>
      </c>
      <c r="U79" s="25" t="n">
        <f aca="false">T79/6</f>
        <v>8.38333333333333</v>
      </c>
      <c r="V79" s="25" t="n">
        <v>7.9</v>
      </c>
      <c r="W79" s="25" t="n">
        <v>8.1</v>
      </c>
      <c r="X79" s="25" t="n">
        <v>8.7</v>
      </c>
      <c r="Y79" s="25" t="n">
        <v>8.23</v>
      </c>
      <c r="Z79" s="25" t="n">
        <v>8.96</v>
      </c>
      <c r="AA79" s="25" t="n">
        <v>7.25</v>
      </c>
      <c r="AB79" s="25" t="n">
        <v>7.5</v>
      </c>
      <c r="AC79" s="25" t="n">
        <v>8.5</v>
      </c>
      <c r="AD79" s="25" t="n">
        <v>7.75</v>
      </c>
      <c r="AE79" s="25" t="n">
        <v>7.9</v>
      </c>
      <c r="AF79" s="25" t="n">
        <v>7.1</v>
      </c>
      <c r="AG79" s="25" t="n">
        <v>7.9</v>
      </c>
      <c r="AH79" s="27" t="n">
        <f aca="false">SUM(V79:AG79)</f>
        <v>95.79</v>
      </c>
      <c r="AI79" s="25" t="n">
        <f aca="false">AVERAGE(V79:AG79)</f>
        <v>7.9825</v>
      </c>
      <c r="AJ79" s="28"/>
      <c r="AK79" s="29"/>
      <c r="AL79" s="29"/>
      <c r="AM79" s="25" t="s">
        <v>40</v>
      </c>
      <c r="AN79" s="30"/>
      <c r="AO79" s="30"/>
    </row>
    <row r="80" customFormat="false" ht="18" hidden="false" customHeight="true" outlineLevel="0" collapsed="false">
      <c r="A80" s="18" t="n">
        <v>70</v>
      </c>
      <c r="B80" s="19" t="n">
        <v>1</v>
      </c>
      <c r="C80" s="20" t="n">
        <v>3</v>
      </c>
      <c r="D80" s="20" t="n">
        <v>0</v>
      </c>
      <c r="E80" s="20" t="n">
        <v>1</v>
      </c>
      <c r="F80" s="20" t="n">
        <v>5</v>
      </c>
      <c r="G80" s="32" t="n">
        <v>0</v>
      </c>
      <c r="H80" s="32" t="n">
        <v>7</v>
      </c>
      <c r="I80" s="32" t="n">
        <v>0</v>
      </c>
      <c r="J80" s="40" t="n">
        <v>3</v>
      </c>
      <c r="K80" s="47" t="n">
        <v>5240</v>
      </c>
      <c r="L80" s="24" t="s">
        <v>109</v>
      </c>
      <c r="M80" s="25" t="s">
        <v>38</v>
      </c>
      <c r="N80" s="25" t="n">
        <v>6.8</v>
      </c>
      <c r="O80" s="25" t="n">
        <v>8</v>
      </c>
      <c r="P80" s="25" t="n">
        <v>7.75</v>
      </c>
      <c r="Q80" s="25" t="n">
        <v>9</v>
      </c>
      <c r="R80" s="25" t="n">
        <v>8.25</v>
      </c>
      <c r="S80" s="25" t="n">
        <v>7.5</v>
      </c>
      <c r="T80" s="26" t="n">
        <f aca="false">SUM(N80:S80)</f>
        <v>47.3</v>
      </c>
      <c r="U80" s="25" t="n">
        <f aca="false">T80/6</f>
        <v>7.88333333333333</v>
      </c>
      <c r="V80" s="25" t="n">
        <v>8.1</v>
      </c>
      <c r="W80" s="25" t="n">
        <v>7.7</v>
      </c>
      <c r="X80" s="25" t="n">
        <v>8.9</v>
      </c>
      <c r="Y80" s="25" t="n">
        <v>8.1</v>
      </c>
      <c r="Z80" s="25" t="n">
        <v>8.54</v>
      </c>
      <c r="AA80" s="25" t="n">
        <v>7.6</v>
      </c>
      <c r="AB80" s="25" t="n">
        <v>8.3</v>
      </c>
      <c r="AC80" s="25" t="n">
        <v>8.5</v>
      </c>
      <c r="AD80" s="25" t="n">
        <v>7.5</v>
      </c>
      <c r="AE80" s="25" t="n">
        <v>8.3</v>
      </c>
      <c r="AF80" s="25" t="n">
        <v>8</v>
      </c>
      <c r="AG80" s="25" t="n">
        <v>7.7</v>
      </c>
      <c r="AH80" s="27" t="n">
        <f aca="false">SUM(V80:AG80)</f>
        <v>97.24</v>
      </c>
      <c r="AI80" s="25" t="n">
        <f aca="false">AVERAGE(V80:AG80)</f>
        <v>8.10333333333333</v>
      </c>
      <c r="AJ80" s="28"/>
      <c r="AK80" s="29"/>
      <c r="AL80" s="29"/>
      <c r="AM80" s="25" t="s">
        <v>40</v>
      </c>
      <c r="AN80" s="30"/>
      <c r="AO80" s="30"/>
    </row>
    <row r="81" customFormat="false" ht="18" hidden="false" customHeight="true" outlineLevel="0" collapsed="false">
      <c r="A81" s="31" t="n">
        <v>71</v>
      </c>
      <c r="B81" s="19" t="n">
        <v>1</v>
      </c>
      <c r="C81" s="20" t="n">
        <v>3</v>
      </c>
      <c r="D81" s="20" t="n">
        <v>0</v>
      </c>
      <c r="E81" s="20" t="n">
        <v>1</v>
      </c>
      <c r="F81" s="20" t="n">
        <v>5</v>
      </c>
      <c r="G81" s="37" t="n">
        <v>0</v>
      </c>
      <c r="H81" s="32" t="n">
        <v>7</v>
      </c>
      <c r="I81" s="37" t="n">
        <v>1</v>
      </c>
      <c r="J81" s="39" t="n">
        <v>2</v>
      </c>
      <c r="K81" s="47" t="n">
        <v>5251</v>
      </c>
      <c r="L81" s="24" t="s">
        <v>110</v>
      </c>
      <c r="M81" s="25" t="s">
        <v>38</v>
      </c>
      <c r="N81" s="25" t="n">
        <v>7.8</v>
      </c>
      <c r="O81" s="25" t="n">
        <v>8.2</v>
      </c>
      <c r="P81" s="25" t="n">
        <v>7.75</v>
      </c>
      <c r="Q81" s="25" t="n">
        <v>8.75</v>
      </c>
      <c r="R81" s="25" t="n">
        <v>9</v>
      </c>
      <c r="S81" s="25" t="n">
        <v>8.5</v>
      </c>
      <c r="T81" s="26" t="n">
        <f aca="false">SUM(N81:S81)</f>
        <v>50</v>
      </c>
      <c r="U81" s="25" t="n">
        <f aca="false">T81/6</f>
        <v>8.33333333333333</v>
      </c>
      <c r="V81" s="25" t="n">
        <v>8.1</v>
      </c>
      <c r="W81" s="25" t="n">
        <v>7.8</v>
      </c>
      <c r="X81" s="25" t="n">
        <v>8.3</v>
      </c>
      <c r="Y81" s="25" t="n">
        <v>8.86</v>
      </c>
      <c r="Z81" s="25" t="n">
        <v>8.54</v>
      </c>
      <c r="AA81" s="25" t="n">
        <v>8</v>
      </c>
      <c r="AB81" s="25" t="n">
        <v>8.2</v>
      </c>
      <c r="AC81" s="25" t="n">
        <v>8.5</v>
      </c>
      <c r="AD81" s="25" t="n">
        <v>7.5</v>
      </c>
      <c r="AE81" s="25" t="n">
        <v>8.3</v>
      </c>
      <c r="AF81" s="25" t="n">
        <v>8.3</v>
      </c>
      <c r="AG81" s="25" t="n">
        <v>9.8</v>
      </c>
      <c r="AH81" s="35" t="n">
        <f aca="false">SUM(V81:AG81)</f>
        <v>100.2</v>
      </c>
      <c r="AI81" s="25" t="n">
        <f aca="false">AVERAGE(V81:AG81)</f>
        <v>8.35</v>
      </c>
      <c r="AJ81" s="28"/>
      <c r="AK81" s="29"/>
      <c r="AL81" s="29"/>
      <c r="AM81" s="25" t="s">
        <v>40</v>
      </c>
      <c r="AN81" s="30"/>
      <c r="AO81" s="30"/>
    </row>
    <row r="82" customFormat="false" ht="18" hidden="false" customHeight="true" outlineLevel="0" collapsed="false">
      <c r="A82" s="36" t="n">
        <v>72</v>
      </c>
      <c r="B82" s="19" t="n">
        <v>1</v>
      </c>
      <c r="C82" s="20" t="n">
        <v>3</v>
      </c>
      <c r="D82" s="20" t="n">
        <v>0</v>
      </c>
      <c r="E82" s="20" t="n">
        <v>1</v>
      </c>
      <c r="F82" s="20" t="n">
        <v>5</v>
      </c>
      <c r="G82" s="32" t="n">
        <v>0</v>
      </c>
      <c r="H82" s="32" t="n">
        <v>7</v>
      </c>
      <c r="I82" s="32" t="n">
        <v>2</v>
      </c>
      <c r="J82" s="34" t="n">
        <v>9</v>
      </c>
      <c r="K82" s="47" t="n">
        <v>5259</v>
      </c>
      <c r="L82" s="24" t="s">
        <v>111</v>
      </c>
      <c r="M82" s="25" t="s">
        <v>40</v>
      </c>
      <c r="N82" s="25" t="n">
        <v>7.4</v>
      </c>
      <c r="O82" s="25" t="n">
        <v>8.8</v>
      </c>
      <c r="P82" s="25" t="n">
        <v>8</v>
      </c>
      <c r="Q82" s="25" t="n">
        <v>9</v>
      </c>
      <c r="R82" s="25" t="n">
        <v>9</v>
      </c>
      <c r="S82" s="25" t="n">
        <v>7.75</v>
      </c>
      <c r="T82" s="26" t="n">
        <f aca="false">SUM(N82:S82)</f>
        <v>49.95</v>
      </c>
      <c r="U82" s="25" t="n">
        <f aca="false">T82/6</f>
        <v>8.325</v>
      </c>
      <c r="V82" s="25" t="n">
        <v>7.9</v>
      </c>
      <c r="W82" s="25" t="n">
        <v>7.5</v>
      </c>
      <c r="X82" s="25" t="n">
        <v>8.3</v>
      </c>
      <c r="Y82" s="25" t="n">
        <v>8.2</v>
      </c>
      <c r="Z82" s="25" t="n">
        <v>7.5</v>
      </c>
      <c r="AA82" s="25" t="n">
        <v>7.9</v>
      </c>
      <c r="AB82" s="25" t="n">
        <v>8.4</v>
      </c>
      <c r="AC82" s="25" t="n">
        <v>8</v>
      </c>
      <c r="AD82" s="25" t="n">
        <v>8</v>
      </c>
      <c r="AE82" s="25" t="n">
        <v>8.7</v>
      </c>
      <c r="AF82" s="25" t="n">
        <v>8</v>
      </c>
      <c r="AG82" s="25" t="n">
        <v>8.4</v>
      </c>
      <c r="AH82" s="27" t="n">
        <f aca="false">SUM(V82:AG82)</f>
        <v>96.8</v>
      </c>
      <c r="AI82" s="25" t="n">
        <f aca="false">AVERAGE(V82:AG82)</f>
        <v>8.06666666666667</v>
      </c>
      <c r="AJ82" s="28"/>
      <c r="AK82" s="29"/>
      <c r="AL82" s="29"/>
      <c r="AM82" s="25" t="s">
        <v>40</v>
      </c>
      <c r="AN82" s="30"/>
      <c r="AO82" s="30"/>
    </row>
    <row r="83" customFormat="false" ht="18" hidden="false" customHeight="true" outlineLevel="0" collapsed="false">
      <c r="A83" s="18" t="n">
        <v>73</v>
      </c>
      <c r="B83" s="19" t="n">
        <v>1</v>
      </c>
      <c r="C83" s="20" t="n">
        <v>3</v>
      </c>
      <c r="D83" s="20" t="n">
        <v>0</v>
      </c>
      <c r="E83" s="20" t="n">
        <v>1</v>
      </c>
      <c r="F83" s="20" t="n">
        <v>5</v>
      </c>
      <c r="G83" s="37" t="n">
        <v>0</v>
      </c>
      <c r="H83" s="32" t="n">
        <v>7</v>
      </c>
      <c r="I83" s="37" t="n">
        <v>3</v>
      </c>
      <c r="J83" s="39" t="n">
        <v>8</v>
      </c>
      <c r="K83" s="47" t="n">
        <v>5262</v>
      </c>
      <c r="L83" s="24" t="s">
        <v>112</v>
      </c>
      <c r="M83" s="25" t="s">
        <v>38</v>
      </c>
      <c r="N83" s="25" t="n">
        <v>6.8</v>
      </c>
      <c r="O83" s="25" t="n">
        <v>4</v>
      </c>
      <c r="P83" s="25" t="n">
        <v>8.75</v>
      </c>
      <c r="Q83" s="25" t="n">
        <v>9</v>
      </c>
      <c r="R83" s="25" t="n">
        <v>9</v>
      </c>
      <c r="S83" s="25" t="n">
        <v>8</v>
      </c>
      <c r="T83" s="26" t="n">
        <f aca="false">SUM(N83:S83)</f>
        <v>45.55</v>
      </c>
      <c r="U83" s="25" t="n">
        <f aca="false">T83/6</f>
        <v>7.59166666666667</v>
      </c>
      <c r="V83" s="25" t="n">
        <v>7.5</v>
      </c>
      <c r="W83" s="25" t="n">
        <v>7.7</v>
      </c>
      <c r="X83" s="25" t="n">
        <v>7.5</v>
      </c>
      <c r="Y83" s="25" t="n">
        <v>8</v>
      </c>
      <c r="Z83" s="25" t="n">
        <v>7.5</v>
      </c>
      <c r="AA83" s="25" t="n">
        <v>7.7</v>
      </c>
      <c r="AB83" s="25" t="n">
        <v>7.1</v>
      </c>
      <c r="AC83" s="25" t="n">
        <v>8</v>
      </c>
      <c r="AD83" s="25" t="n">
        <v>7.5</v>
      </c>
      <c r="AE83" s="25" t="n">
        <v>8.3</v>
      </c>
      <c r="AF83" s="25" t="n">
        <v>7.1</v>
      </c>
      <c r="AG83" s="25" t="n">
        <v>7.1</v>
      </c>
      <c r="AH83" s="27" t="n">
        <f aca="false">SUM(V83:AG83)</f>
        <v>91</v>
      </c>
      <c r="AI83" s="25" t="n">
        <f aca="false">AVERAGE(V83:AG83)</f>
        <v>7.58333333333333</v>
      </c>
      <c r="AJ83" s="28"/>
      <c r="AK83" s="29"/>
      <c r="AL83" s="29"/>
      <c r="AM83" s="25" t="s">
        <v>40</v>
      </c>
      <c r="AN83" s="30"/>
      <c r="AO83" s="30"/>
    </row>
    <row r="84" customFormat="false" ht="18" hidden="false" customHeight="true" outlineLevel="0" collapsed="false">
      <c r="A84" s="31" t="n">
        <v>74</v>
      </c>
      <c r="B84" s="19" t="n">
        <v>1</v>
      </c>
      <c r="C84" s="20" t="n">
        <v>3</v>
      </c>
      <c r="D84" s="20" t="n">
        <v>0</v>
      </c>
      <c r="E84" s="20" t="n">
        <v>1</v>
      </c>
      <c r="F84" s="20" t="n">
        <v>5</v>
      </c>
      <c r="G84" s="32" t="n">
        <v>0</v>
      </c>
      <c r="H84" s="32" t="n">
        <v>7</v>
      </c>
      <c r="I84" s="32" t="n">
        <v>4</v>
      </c>
      <c r="J84" s="34" t="n">
        <v>7</v>
      </c>
      <c r="K84" s="47" t="n">
        <v>5263</v>
      </c>
      <c r="L84" s="24" t="s">
        <v>113</v>
      </c>
      <c r="M84" s="25" t="s">
        <v>38</v>
      </c>
      <c r="N84" s="25" t="n">
        <v>6.8</v>
      </c>
      <c r="O84" s="25" t="n">
        <v>8.6</v>
      </c>
      <c r="P84" s="25" t="n">
        <v>7.75</v>
      </c>
      <c r="Q84" s="25" t="n">
        <v>9</v>
      </c>
      <c r="R84" s="25" t="n">
        <v>8.25</v>
      </c>
      <c r="S84" s="25" t="n">
        <v>7.5</v>
      </c>
      <c r="T84" s="26" t="n">
        <f aca="false">SUM(N84:S84)</f>
        <v>47.9</v>
      </c>
      <c r="U84" s="25" t="n">
        <f aca="false">T84/6</f>
        <v>7.98333333333333</v>
      </c>
      <c r="V84" s="25" t="n">
        <v>7.7</v>
      </c>
      <c r="W84" s="25" t="n">
        <v>7.7</v>
      </c>
      <c r="X84" s="25" t="n">
        <v>8.5</v>
      </c>
      <c r="Y84" s="25" t="n">
        <v>8.36</v>
      </c>
      <c r="Z84" s="25" t="n">
        <v>8.13</v>
      </c>
      <c r="AA84" s="25" t="n">
        <v>8.25</v>
      </c>
      <c r="AB84" s="25" t="n">
        <v>7.5</v>
      </c>
      <c r="AC84" s="25" t="n">
        <v>8</v>
      </c>
      <c r="AD84" s="25" t="n">
        <v>7.75</v>
      </c>
      <c r="AE84" s="25" t="n">
        <v>8.3</v>
      </c>
      <c r="AF84" s="25" t="n">
        <v>7.8</v>
      </c>
      <c r="AG84" s="25" t="n">
        <v>7.1</v>
      </c>
      <c r="AH84" s="27" t="n">
        <f aca="false">SUM(V84:AG84)</f>
        <v>95.09</v>
      </c>
      <c r="AI84" s="25" t="n">
        <f aca="false">AVERAGE(V84:AG84)</f>
        <v>7.92416666666667</v>
      </c>
      <c r="AJ84" s="28"/>
      <c r="AK84" s="29"/>
      <c r="AL84" s="29"/>
      <c r="AM84" s="25" t="s">
        <v>40</v>
      </c>
      <c r="AN84" s="30"/>
      <c r="AO84" s="30"/>
    </row>
    <row r="85" customFormat="false" ht="18" hidden="false" customHeight="true" outlineLevel="0" collapsed="false">
      <c r="A85" s="36" t="n">
        <v>75</v>
      </c>
      <c r="B85" s="19" t="n">
        <v>1</v>
      </c>
      <c r="C85" s="20" t="n">
        <v>3</v>
      </c>
      <c r="D85" s="20" t="n">
        <v>0</v>
      </c>
      <c r="E85" s="20" t="n">
        <v>1</v>
      </c>
      <c r="F85" s="20" t="n">
        <v>5</v>
      </c>
      <c r="G85" s="32" t="n">
        <v>0</v>
      </c>
      <c r="H85" s="32" t="n">
        <v>7</v>
      </c>
      <c r="I85" s="32" t="n">
        <v>5</v>
      </c>
      <c r="J85" s="40" t="n">
        <v>6</v>
      </c>
      <c r="K85" s="47" t="n">
        <v>5266</v>
      </c>
      <c r="L85" s="24" t="s">
        <v>114</v>
      </c>
      <c r="M85" s="25" t="s">
        <v>38</v>
      </c>
      <c r="N85" s="25" t="n">
        <v>7.8</v>
      </c>
      <c r="O85" s="25" t="n">
        <v>7.8</v>
      </c>
      <c r="P85" s="25" t="n">
        <v>7.5</v>
      </c>
      <c r="Q85" s="25" t="n">
        <v>8.25</v>
      </c>
      <c r="R85" s="25" t="n">
        <v>9.75</v>
      </c>
      <c r="S85" s="25" t="n">
        <v>9.25</v>
      </c>
      <c r="T85" s="26" t="n">
        <f aca="false">SUM(N85:S85)</f>
        <v>50.35</v>
      </c>
      <c r="U85" s="25" t="n">
        <f aca="false">T85/6</f>
        <v>8.39166666666667</v>
      </c>
      <c r="V85" s="25" t="n">
        <v>7</v>
      </c>
      <c r="W85" s="25" t="n">
        <v>7.6</v>
      </c>
      <c r="X85" s="25" t="n">
        <v>8.3</v>
      </c>
      <c r="Y85" s="25" t="n">
        <v>8.6</v>
      </c>
      <c r="Z85" s="25" t="n">
        <v>7.5</v>
      </c>
      <c r="AA85" s="25" t="n">
        <v>7.35</v>
      </c>
      <c r="AB85" s="25" t="n">
        <v>8.1</v>
      </c>
      <c r="AC85" s="25" t="n">
        <v>8</v>
      </c>
      <c r="AD85" s="25" t="n">
        <v>7.75</v>
      </c>
      <c r="AE85" s="25" t="n">
        <v>8.3</v>
      </c>
      <c r="AF85" s="25" t="n">
        <v>7.9</v>
      </c>
      <c r="AG85" s="25" t="n">
        <v>7.1</v>
      </c>
      <c r="AH85" s="27" t="n">
        <f aca="false">SUM(V85:AG85)</f>
        <v>93.5</v>
      </c>
      <c r="AI85" s="25" t="n">
        <f aca="false">AVERAGE(V85:AG85)</f>
        <v>7.79166666666667</v>
      </c>
      <c r="AJ85" s="28"/>
      <c r="AK85" s="29"/>
      <c r="AL85" s="29"/>
      <c r="AM85" s="25" t="s">
        <v>40</v>
      </c>
      <c r="AN85" s="30"/>
      <c r="AO85" s="30"/>
    </row>
    <row r="86" customFormat="false" ht="18" hidden="false" customHeight="true" outlineLevel="0" collapsed="false">
      <c r="A86" s="18" t="n">
        <v>76</v>
      </c>
      <c r="B86" s="19" t="n">
        <v>1</v>
      </c>
      <c r="C86" s="20" t="n">
        <v>3</v>
      </c>
      <c r="D86" s="20" t="n">
        <v>0</v>
      </c>
      <c r="E86" s="20" t="n">
        <v>1</v>
      </c>
      <c r="F86" s="20" t="n">
        <v>5</v>
      </c>
      <c r="G86" s="43" t="n">
        <v>0</v>
      </c>
      <c r="H86" s="32" t="n">
        <v>7</v>
      </c>
      <c r="I86" s="49" t="n">
        <v>6</v>
      </c>
      <c r="J86" s="46" t="n">
        <v>5</v>
      </c>
      <c r="K86" s="47" t="n">
        <v>5284</v>
      </c>
      <c r="L86" s="24" t="s">
        <v>115</v>
      </c>
      <c r="M86" s="25" t="s">
        <v>40</v>
      </c>
      <c r="N86" s="25" t="n">
        <v>6.8</v>
      </c>
      <c r="O86" s="25" t="n">
        <v>8</v>
      </c>
      <c r="P86" s="25" t="n">
        <v>7</v>
      </c>
      <c r="Q86" s="25" t="n">
        <v>8.25</v>
      </c>
      <c r="R86" s="25" t="n">
        <v>9.25</v>
      </c>
      <c r="S86" s="25" t="n">
        <v>8</v>
      </c>
      <c r="T86" s="26" t="n">
        <f aca="false">SUM(N86:S86)</f>
        <v>47.3</v>
      </c>
      <c r="U86" s="25" t="n">
        <f aca="false">T86/6</f>
        <v>7.88333333333333</v>
      </c>
      <c r="V86" s="25" t="n">
        <v>7</v>
      </c>
      <c r="W86" s="25" t="n">
        <v>7.7</v>
      </c>
      <c r="X86" s="25" t="n">
        <v>8.5</v>
      </c>
      <c r="Y86" s="25" t="n">
        <v>8.16</v>
      </c>
      <c r="Z86" s="25" t="n">
        <v>7.5</v>
      </c>
      <c r="AA86" s="25" t="n">
        <v>7.65</v>
      </c>
      <c r="AB86" s="25" t="n">
        <v>8.2</v>
      </c>
      <c r="AC86" s="25" t="n">
        <v>9</v>
      </c>
      <c r="AD86" s="25" t="n">
        <v>7.5</v>
      </c>
      <c r="AE86" s="25" t="n">
        <v>8.5</v>
      </c>
      <c r="AF86" s="25" t="n">
        <v>7</v>
      </c>
      <c r="AG86" s="25" t="n">
        <v>7.9</v>
      </c>
      <c r="AH86" s="27" t="n">
        <f aca="false">SUM(V86:AG86)</f>
        <v>94.61</v>
      </c>
      <c r="AI86" s="25" t="n">
        <f aca="false">AVERAGE(V86:AG86)</f>
        <v>7.88416666666667</v>
      </c>
      <c r="AJ86" s="28"/>
      <c r="AK86" s="29"/>
      <c r="AL86" s="29"/>
      <c r="AM86" s="25" t="s">
        <v>40</v>
      </c>
      <c r="AN86" s="30"/>
      <c r="AO86" s="30"/>
    </row>
    <row r="87" customFormat="false" ht="18" hidden="false" customHeight="true" outlineLevel="0" collapsed="false">
      <c r="A87" s="31" t="n">
        <v>77</v>
      </c>
      <c r="B87" s="19" t="n">
        <v>1</v>
      </c>
      <c r="C87" s="20" t="n">
        <v>3</v>
      </c>
      <c r="D87" s="20" t="n">
        <v>0</v>
      </c>
      <c r="E87" s="20" t="n">
        <v>1</v>
      </c>
      <c r="F87" s="20" t="n">
        <v>5</v>
      </c>
      <c r="G87" s="32" t="n">
        <v>0</v>
      </c>
      <c r="H87" s="32" t="n">
        <v>7</v>
      </c>
      <c r="I87" s="32" t="n">
        <v>7</v>
      </c>
      <c r="J87" s="40" t="n">
        <v>4</v>
      </c>
      <c r="K87" s="47" t="n">
        <v>5291</v>
      </c>
      <c r="L87" s="24" t="s">
        <v>116</v>
      </c>
      <c r="M87" s="25" t="s">
        <v>38</v>
      </c>
      <c r="N87" s="25" t="n">
        <v>7.4</v>
      </c>
      <c r="O87" s="25" t="n">
        <v>7.8</v>
      </c>
      <c r="P87" s="25" t="n">
        <v>7.5</v>
      </c>
      <c r="Q87" s="25" t="n">
        <v>8.25</v>
      </c>
      <c r="R87" s="25" t="n">
        <v>8.75</v>
      </c>
      <c r="S87" s="25" t="n">
        <v>8.75</v>
      </c>
      <c r="T87" s="26" t="n">
        <f aca="false">SUM(N87:S87)</f>
        <v>48.45</v>
      </c>
      <c r="U87" s="25" t="n">
        <f aca="false">T87/6</f>
        <v>8.075</v>
      </c>
      <c r="V87" s="25" t="n">
        <v>7.7</v>
      </c>
      <c r="W87" s="25" t="n">
        <v>8.6</v>
      </c>
      <c r="X87" s="25" t="n">
        <v>8.5</v>
      </c>
      <c r="Y87" s="25" t="n">
        <v>8.83</v>
      </c>
      <c r="Z87" s="25" t="n">
        <v>8.96</v>
      </c>
      <c r="AA87" s="25" t="n">
        <v>8.45</v>
      </c>
      <c r="AB87" s="25" t="n">
        <v>8.6</v>
      </c>
      <c r="AC87" s="25" t="n">
        <v>9</v>
      </c>
      <c r="AD87" s="25" t="n">
        <v>7.5</v>
      </c>
      <c r="AE87" s="25" t="n">
        <v>8.5</v>
      </c>
      <c r="AF87" s="25" t="n">
        <v>7.9</v>
      </c>
      <c r="AG87" s="25" t="n">
        <v>7.5</v>
      </c>
      <c r="AH87" s="35" t="n">
        <f aca="false">SUM(V87:AG87)</f>
        <v>100.04</v>
      </c>
      <c r="AI87" s="25" t="n">
        <f aca="false">AVERAGE(V87:AG87)</f>
        <v>8.33666666666667</v>
      </c>
      <c r="AJ87" s="28"/>
      <c r="AK87" s="29"/>
      <c r="AL87" s="29"/>
      <c r="AM87" s="25" t="s">
        <v>40</v>
      </c>
      <c r="AN87" s="30"/>
      <c r="AO87" s="30"/>
    </row>
    <row r="88" customFormat="false" ht="18" hidden="false" customHeight="true" outlineLevel="0" collapsed="false">
      <c r="A88" s="36" t="n">
        <v>78</v>
      </c>
      <c r="B88" s="19" t="n">
        <v>1</v>
      </c>
      <c r="C88" s="20" t="n">
        <v>3</v>
      </c>
      <c r="D88" s="20" t="n">
        <v>0</v>
      </c>
      <c r="E88" s="20" t="n">
        <v>1</v>
      </c>
      <c r="F88" s="20" t="n">
        <v>5</v>
      </c>
      <c r="G88" s="37" t="n">
        <v>0</v>
      </c>
      <c r="H88" s="32" t="n">
        <v>7</v>
      </c>
      <c r="I88" s="38" t="n">
        <v>8</v>
      </c>
      <c r="J88" s="39" t="n">
        <v>3</v>
      </c>
      <c r="K88" s="47" t="n">
        <v>5292</v>
      </c>
      <c r="L88" s="24" t="s">
        <v>117</v>
      </c>
      <c r="M88" s="25" t="s">
        <v>38</v>
      </c>
      <c r="N88" s="25" t="n">
        <v>7.2</v>
      </c>
      <c r="O88" s="25" t="n">
        <v>6.8</v>
      </c>
      <c r="P88" s="25" t="n">
        <v>6.5</v>
      </c>
      <c r="Q88" s="25" t="n">
        <v>7.5</v>
      </c>
      <c r="R88" s="25" t="n">
        <v>8.75</v>
      </c>
      <c r="S88" s="25" t="n">
        <v>8.5</v>
      </c>
      <c r="T88" s="26" t="n">
        <f aca="false">SUM(N88:S88)</f>
        <v>45.25</v>
      </c>
      <c r="U88" s="25" t="n">
        <f aca="false">T88/6</f>
        <v>7.54166666666667</v>
      </c>
      <c r="V88" s="25" t="n">
        <v>7.3</v>
      </c>
      <c r="W88" s="25" t="n">
        <v>8.2</v>
      </c>
      <c r="X88" s="25" t="n">
        <v>8.5</v>
      </c>
      <c r="Y88" s="25" t="n">
        <v>8.06</v>
      </c>
      <c r="Z88" s="25" t="n">
        <v>7.5</v>
      </c>
      <c r="AA88" s="25" t="n">
        <v>7.6</v>
      </c>
      <c r="AB88" s="25" t="n">
        <v>7.5</v>
      </c>
      <c r="AC88" s="25" t="n">
        <v>8.25</v>
      </c>
      <c r="AD88" s="25" t="n">
        <v>7.75</v>
      </c>
      <c r="AE88" s="25" t="n">
        <v>9</v>
      </c>
      <c r="AF88" s="25" t="n">
        <v>7.6</v>
      </c>
      <c r="AG88" s="25" t="n">
        <v>7.7</v>
      </c>
      <c r="AH88" s="27" t="n">
        <f aca="false">SUM(V88:AG88)</f>
        <v>94.96</v>
      </c>
      <c r="AI88" s="25" t="n">
        <f aca="false">AVERAGE(V88:AG88)</f>
        <v>7.91333333333333</v>
      </c>
      <c r="AJ88" s="28"/>
      <c r="AK88" s="29"/>
      <c r="AL88" s="29"/>
      <c r="AM88" s="25" t="s">
        <v>40</v>
      </c>
      <c r="AN88" s="30"/>
      <c r="AO88" s="30"/>
    </row>
    <row r="89" customFormat="false" ht="18" hidden="false" customHeight="true" outlineLevel="0" collapsed="false">
      <c r="A89" s="18" t="n">
        <v>79</v>
      </c>
      <c r="B89" s="19" t="n">
        <v>1</v>
      </c>
      <c r="C89" s="20" t="n">
        <v>3</v>
      </c>
      <c r="D89" s="20" t="n">
        <v>0</v>
      </c>
      <c r="E89" s="20" t="n">
        <v>1</v>
      </c>
      <c r="F89" s="20" t="n">
        <v>5</v>
      </c>
      <c r="G89" s="32" t="n">
        <v>0</v>
      </c>
      <c r="H89" s="32" t="n">
        <v>7</v>
      </c>
      <c r="I89" s="32" t="n">
        <v>9</v>
      </c>
      <c r="J89" s="40" t="n">
        <v>2</v>
      </c>
      <c r="K89" s="47" t="n">
        <v>5297</v>
      </c>
      <c r="L89" s="24" t="s">
        <v>118</v>
      </c>
      <c r="M89" s="25" t="s">
        <v>40</v>
      </c>
      <c r="N89" s="25" t="n">
        <v>7.2</v>
      </c>
      <c r="O89" s="25" t="n">
        <v>7.6</v>
      </c>
      <c r="P89" s="25" t="n">
        <v>7.5</v>
      </c>
      <c r="Q89" s="25" t="n">
        <v>8</v>
      </c>
      <c r="R89" s="25" t="n">
        <v>8.75</v>
      </c>
      <c r="S89" s="25" t="n">
        <v>8.75</v>
      </c>
      <c r="T89" s="26" t="n">
        <f aca="false">SUM(N89:S89)</f>
        <v>47.8</v>
      </c>
      <c r="U89" s="25" t="n">
        <f aca="false">T89/6</f>
        <v>7.96666666666667</v>
      </c>
      <c r="V89" s="25" t="n">
        <v>7.5</v>
      </c>
      <c r="W89" s="25" t="n">
        <v>7.5</v>
      </c>
      <c r="X89" s="25" t="n">
        <v>8.3</v>
      </c>
      <c r="Y89" s="25" t="n">
        <v>7.96</v>
      </c>
      <c r="Z89" s="25" t="n">
        <v>7.5</v>
      </c>
      <c r="AA89" s="25" t="n">
        <v>7.1</v>
      </c>
      <c r="AB89" s="25" t="n">
        <v>7.5</v>
      </c>
      <c r="AC89" s="25" t="n">
        <v>8.25</v>
      </c>
      <c r="AD89" s="25" t="n">
        <v>7.5</v>
      </c>
      <c r="AE89" s="25" t="n">
        <v>8.3</v>
      </c>
      <c r="AF89" s="25" t="n">
        <v>8.1</v>
      </c>
      <c r="AG89" s="25" t="n">
        <v>7.7</v>
      </c>
      <c r="AH89" s="27" t="n">
        <f aca="false">SUM(V89:AG89)</f>
        <v>93.21</v>
      </c>
      <c r="AI89" s="25" t="n">
        <f aca="false">AVERAGE(V89:AG89)</f>
        <v>7.7675</v>
      </c>
      <c r="AJ89" s="28"/>
      <c r="AK89" s="29"/>
      <c r="AL89" s="29"/>
      <c r="AM89" s="25" t="s">
        <v>40</v>
      </c>
      <c r="AN89" s="30"/>
      <c r="AO89" s="30"/>
    </row>
    <row r="90" customFormat="false" ht="18" hidden="false" customHeight="true" outlineLevel="0" collapsed="false">
      <c r="A90" s="31" t="n">
        <v>80</v>
      </c>
      <c r="B90" s="19" t="n">
        <v>1</v>
      </c>
      <c r="C90" s="20" t="n">
        <v>3</v>
      </c>
      <c r="D90" s="20" t="n">
        <v>0</v>
      </c>
      <c r="E90" s="20" t="n">
        <v>1</v>
      </c>
      <c r="F90" s="20" t="n">
        <v>5</v>
      </c>
      <c r="G90" s="43" t="n">
        <v>0</v>
      </c>
      <c r="H90" s="32" t="n">
        <v>8</v>
      </c>
      <c r="I90" s="49" t="n">
        <v>0</v>
      </c>
      <c r="J90" s="46" t="n">
        <v>9</v>
      </c>
      <c r="K90" s="47" t="n">
        <v>5302</v>
      </c>
      <c r="L90" s="24" t="s">
        <v>119</v>
      </c>
      <c r="M90" s="25" t="s">
        <v>40</v>
      </c>
      <c r="N90" s="25" t="n">
        <v>6.8</v>
      </c>
      <c r="O90" s="25" t="n">
        <v>8.4</v>
      </c>
      <c r="P90" s="25" t="n">
        <v>7</v>
      </c>
      <c r="Q90" s="25" t="n">
        <v>8</v>
      </c>
      <c r="R90" s="25" t="n">
        <v>9</v>
      </c>
      <c r="S90" s="25" t="n">
        <v>8</v>
      </c>
      <c r="T90" s="26" t="n">
        <f aca="false">SUM(N90:S90)</f>
        <v>47.2</v>
      </c>
      <c r="U90" s="25" t="n">
        <f aca="false">T90/6</f>
        <v>7.86666666666667</v>
      </c>
      <c r="V90" s="25" t="n">
        <v>7.3</v>
      </c>
      <c r="W90" s="25" t="n">
        <v>7.6</v>
      </c>
      <c r="X90" s="25" t="n">
        <v>8.7</v>
      </c>
      <c r="Y90" s="25" t="n">
        <v>8</v>
      </c>
      <c r="Z90" s="25" t="n">
        <v>8.54</v>
      </c>
      <c r="AA90" s="25" t="n">
        <v>7</v>
      </c>
      <c r="AB90" s="25" t="n">
        <v>8</v>
      </c>
      <c r="AC90" s="25" t="n">
        <v>8.25</v>
      </c>
      <c r="AD90" s="25" t="n">
        <v>7.75</v>
      </c>
      <c r="AE90" s="25" t="n">
        <v>8.3</v>
      </c>
      <c r="AF90" s="25" t="n">
        <v>8.2</v>
      </c>
      <c r="AG90" s="25" t="n">
        <v>7.8</v>
      </c>
      <c r="AH90" s="27" t="n">
        <f aca="false">SUM(V90:AG90)</f>
        <v>95.44</v>
      </c>
      <c r="AI90" s="25" t="n">
        <f aca="false">AVERAGE(V90:AG90)</f>
        <v>7.95333333333333</v>
      </c>
      <c r="AJ90" s="28"/>
      <c r="AK90" s="29"/>
      <c r="AL90" s="29"/>
      <c r="AM90" s="25" t="s">
        <v>40</v>
      </c>
      <c r="AN90" s="30"/>
      <c r="AO90" s="30"/>
    </row>
    <row r="91" customFormat="false" ht="18" hidden="false" customHeight="true" outlineLevel="0" collapsed="false">
      <c r="A91" s="36" t="n">
        <v>81</v>
      </c>
      <c r="B91" s="19" t="n">
        <v>1</v>
      </c>
      <c r="C91" s="20" t="n">
        <v>3</v>
      </c>
      <c r="D91" s="20" t="n">
        <v>0</v>
      </c>
      <c r="E91" s="20" t="n">
        <v>1</v>
      </c>
      <c r="F91" s="20" t="n">
        <v>5</v>
      </c>
      <c r="G91" s="32" t="n">
        <v>0</v>
      </c>
      <c r="H91" s="32" t="n">
        <v>8</v>
      </c>
      <c r="I91" s="32" t="n">
        <v>1</v>
      </c>
      <c r="J91" s="40" t="n">
        <v>8</v>
      </c>
      <c r="K91" s="47" t="n">
        <v>5304</v>
      </c>
      <c r="L91" s="24" t="s">
        <v>120</v>
      </c>
      <c r="M91" s="25" t="s">
        <v>38</v>
      </c>
      <c r="N91" s="25" t="n">
        <v>8</v>
      </c>
      <c r="O91" s="25" t="n">
        <v>7.6</v>
      </c>
      <c r="P91" s="25" t="n">
        <v>7.5</v>
      </c>
      <c r="Q91" s="25" t="n">
        <v>8.25</v>
      </c>
      <c r="R91" s="25" t="n">
        <v>9.75</v>
      </c>
      <c r="S91" s="25" t="n">
        <v>9</v>
      </c>
      <c r="T91" s="26" t="n">
        <f aca="false">SUM(N91:S91)</f>
        <v>50.1</v>
      </c>
      <c r="U91" s="25" t="n">
        <f aca="false">T91/6</f>
        <v>8.35</v>
      </c>
      <c r="V91" s="25" t="n">
        <v>7</v>
      </c>
      <c r="W91" s="25" t="n">
        <v>7.7</v>
      </c>
      <c r="X91" s="25" t="n">
        <v>8.5</v>
      </c>
      <c r="Y91" s="25" t="n">
        <v>8.33</v>
      </c>
      <c r="Z91" s="25" t="n">
        <v>7.5</v>
      </c>
      <c r="AA91" s="25" t="n">
        <v>7</v>
      </c>
      <c r="AB91" s="25" t="n">
        <v>7.9</v>
      </c>
      <c r="AC91" s="25" t="n">
        <v>8.25</v>
      </c>
      <c r="AD91" s="25" t="n">
        <v>7.75</v>
      </c>
      <c r="AE91" s="25" t="n">
        <v>8.7</v>
      </c>
      <c r="AF91" s="25" t="n">
        <v>7.8</v>
      </c>
      <c r="AG91" s="25" t="n">
        <v>7.7</v>
      </c>
      <c r="AH91" s="27" t="n">
        <f aca="false">SUM(V91:AG91)</f>
        <v>94.13</v>
      </c>
      <c r="AI91" s="25" t="n">
        <f aca="false">AVERAGE(V91:AG91)</f>
        <v>7.84416666666667</v>
      </c>
      <c r="AJ91" s="28"/>
      <c r="AK91" s="29"/>
      <c r="AL91" s="29"/>
      <c r="AM91" s="25" t="s">
        <v>40</v>
      </c>
      <c r="AN91" s="30"/>
      <c r="AO91" s="30"/>
    </row>
    <row r="92" customFormat="false" ht="18" hidden="false" customHeight="true" outlineLevel="0" collapsed="false">
      <c r="A92" s="18" t="n">
        <v>82</v>
      </c>
      <c r="B92" s="19" t="n">
        <v>1</v>
      </c>
      <c r="C92" s="20" t="n">
        <v>3</v>
      </c>
      <c r="D92" s="20" t="n">
        <v>0</v>
      </c>
      <c r="E92" s="20" t="n">
        <v>1</v>
      </c>
      <c r="F92" s="20" t="n">
        <v>5</v>
      </c>
      <c r="G92" s="43" t="n">
        <v>0</v>
      </c>
      <c r="H92" s="32" t="n">
        <v>8</v>
      </c>
      <c r="I92" s="49" t="n">
        <v>2</v>
      </c>
      <c r="J92" s="39" t="n">
        <v>7</v>
      </c>
      <c r="K92" s="47" t="n">
        <v>5310</v>
      </c>
      <c r="L92" s="24" t="s">
        <v>121</v>
      </c>
      <c r="M92" s="25" t="s">
        <v>38</v>
      </c>
      <c r="N92" s="25" t="n">
        <v>8</v>
      </c>
      <c r="O92" s="25" t="n">
        <v>8.2</v>
      </c>
      <c r="P92" s="25" t="n">
        <v>7</v>
      </c>
      <c r="Q92" s="25" t="n">
        <v>7.75</v>
      </c>
      <c r="R92" s="25" t="n">
        <v>9.25</v>
      </c>
      <c r="S92" s="25" t="n">
        <v>8.5</v>
      </c>
      <c r="T92" s="26" t="n">
        <f aca="false">SUM(N92:S92)</f>
        <v>48.7</v>
      </c>
      <c r="U92" s="25" t="n">
        <f aca="false">T92/6</f>
        <v>8.11666666666667</v>
      </c>
      <c r="V92" s="25" t="n">
        <v>7.1</v>
      </c>
      <c r="W92" s="25" t="n">
        <v>7.5</v>
      </c>
      <c r="X92" s="25" t="n">
        <v>8.3</v>
      </c>
      <c r="Y92" s="25" t="n">
        <v>8.43</v>
      </c>
      <c r="Z92" s="25" t="n">
        <v>7.5</v>
      </c>
      <c r="AA92" s="25" t="n">
        <v>7.15</v>
      </c>
      <c r="AB92" s="25" t="n">
        <v>8.1</v>
      </c>
      <c r="AC92" s="25" t="n">
        <v>8.5</v>
      </c>
      <c r="AD92" s="25" t="n">
        <v>8.25</v>
      </c>
      <c r="AE92" s="25" t="n">
        <v>8.9</v>
      </c>
      <c r="AF92" s="25" t="n">
        <v>7.6</v>
      </c>
      <c r="AG92" s="25" t="n">
        <v>7.5</v>
      </c>
      <c r="AH92" s="27" t="n">
        <f aca="false">SUM(V92:AG92)</f>
        <v>94.83</v>
      </c>
      <c r="AI92" s="25" t="n">
        <f aca="false">AVERAGE(V92:AG92)</f>
        <v>7.9025</v>
      </c>
      <c r="AJ92" s="28"/>
      <c r="AK92" s="29"/>
      <c r="AL92" s="29"/>
      <c r="AM92" s="25" t="s">
        <v>40</v>
      </c>
      <c r="AN92" s="30"/>
      <c r="AO92" s="30"/>
    </row>
    <row r="93" customFormat="false" ht="18" hidden="false" customHeight="true" outlineLevel="0" collapsed="false">
      <c r="A93" s="31" t="n">
        <v>83</v>
      </c>
      <c r="B93" s="19" t="n">
        <v>1</v>
      </c>
      <c r="C93" s="20" t="n">
        <v>3</v>
      </c>
      <c r="D93" s="20" t="n">
        <v>0</v>
      </c>
      <c r="E93" s="20" t="n">
        <v>1</v>
      </c>
      <c r="F93" s="20" t="n">
        <v>5</v>
      </c>
      <c r="G93" s="37" t="n">
        <v>0</v>
      </c>
      <c r="H93" s="32" t="n">
        <v>8</v>
      </c>
      <c r="I93" s="32" t="n">
        <v>3</v>
      </c>
      <c r="J93" s="40" t="n">
        <v>6</v>
      </c>
      <c r="K93" s="47" t="n">
        <v>5320</v>
      </c>
      <c r="L93" s="24" t="s">
        <v>122</v>
      </c>
      <c r="M93" s="25" t="s">
        <v>38</v>
      </c>
      <c r="N93" s="25" t="n">
        <v>8</v>
      </c>
      <c r="O93" s="25" t="n">
        <v>7.6</v>
      </c>
      <c r="P93" s="25" t="n">
        <v>7.5</v>
      </c>
      <c r="Q93" s="25" t="n">
        <v>8.25</v>
      </c>
      <c r="R93" s="25" t="n">
        <v>9.5</v>
      </c>
      <c r="S93" s="25" t="n">
        <v>9</v>
      </c>
      <c r="T93" s="26" t="n">
        <f aca="false">SUM(N93:S93)</f>
        <v>49.85</v>
      </c>
      <c r="U93" s="25" t="n">
        <f aca="false">T93/6</f>
        <v>8.30833333333333</v>
      </c>
      <c r="V93" s="25" t="n">
        <v>7</v>
      </c>
      <c r="W93" s="25" t="n">
        <v>7.5</v>
      </c>
      <c r="X93" s="25" t="n">
        <v>8.3</v>
      </c>
      <c r="Y93" s="25" t="n">
        <v>7.96</v>
      </c>
      <c r="Z93" s="25" t="n">
        <v>7.5</v>
      </c>
      <c r="AA93" s="25" t="n">
        <v>7.25</v>
      </c>
      <c r="AB93" s="25" t="n">
        <v>8.2</v>
      </c>
      <c r="AC93" s="25" t="n">
        <v>8.5</v>
      </c>
      <c r="AD93" s="25" t="n">
        <v>7.75</v>
      </c>
      <c r="AE93" s="25" t="n">
        <v>9</v>
      </c>
      <c r="AF93" s="25" t="n">
        <v>7.7</v>
      </c>
      <c r="AG93" s="25" t="n">
        <v>7.8</v>
      </c>
      <c r="AH93" s="27" t="n">
        <f aca="false">SUM(V93:AG93)</f>
        <v>94.46</v>
      </c>
      <c r="AI93" s="25" t="n">
        <f aca="false">AVERAGE(V93:AG93)</f>
        <v>7.87166666666667</v>
      </c>
      <c r="AJ93" s="28"/>
      <c r="AK93" s="29"/>
      <c r="AL93" s="29"/>
      <c r="AM93" s="25" t="s">
        <v>40</v>
      </c>
      <c r="AN93" s="30"/>
      <c r="AO93" s="30"/>
    </row>
    <row r="94" customFormat="false" ht="18" hidden="false" customHeight="true" outlineLevel="0" collapsed="false">
      <c r="A94" s="36" t="n">
        <v>84</v>
      </c>
      <c r="B94" s="19" t="n">
        <v>1</v>
      </c>
      <c r="C94" s="20" t="n">
        <v>3</v>
      </c>
      <c r="D94" s="20" t="n">
        <v>0</v>
      </c>
      <c r="E94" s="20" t="n">
        <v>1</v>
      </c>
      <c r="F94" s="20" t="n">
        <v>5</v>
      </c>
      <c r="G94" s="32" t="n">
        <v>0</v>
      </c>
      <c r="H94" s="32" t="n">
        <v>8</v>
      </c>
      <c r="I94" s="49" t="n">
        <v>4</v>
      </c>
      <c r="J94" s="39" t="n">
        <v>5</v>
      </c>
      <c r="K94" s="47" t="n">
        <v>5322</v>
      </c>
      <c r="L94" s="24" t="s">
        <v>123</v>
      </c>
      <c r="M94" s="25" t="s">
        <v>40</v>
      </c>
      <c r="N94" s="25" t="n">
        <v>7.4</v>
      </c>
      <c r="O94" s="25" t="n">
        <v>7.4</v>
      </c>
      <c r="P94" s="25" t="n">
        <v>7.25</v>
      </c>
      <c r="Q94" s="25" t="n">
        <v>8</v>
      </c>
      <c r="R94" s="25" t="n">
        <v>9</v>
      </c>
      <c r="S94" s="25" t="n">
        <v>8.5</v>
      </c>
      <c r="T94" s="26" t="n">
        <f aca="false">SUM(N94:S94)</f>
        <v>47.55</v>
      </c>
      <c r="U94" s="25" t="n">
        <f aca="false">T94/6</f>
        <v>7.925</v>
      </c>
      <c r="V94" s="25" t="n">
        <v>7.3</v>
      </c>
      <c r="W94" s="25" t="n">
        <v>7.4</v>
      </c>
      <c r="X94" s="25" t="n">
        <v>8.9</v>
      </c>
      <c r="Y94" s="25" t="n">
        <v>8.13</v>
      </c>
      <c r="Z94" s="25" t="n">
        <v>8.54</v>
      </c>
      <c r="AA94" s="25" t="n">
        <v>7.4</v>
      </c>
      <c r="AB94" s="25" t="n">
        <v>7</v>
      </c>
      <c r="AC94" s="25" t="n">
        <v>8</v>
      </c>
      <c r="AD94" s="25" t="n">
        <v>8</v>
      </c>
      <c r="AE94" s="25" t="n">
        <v>8.5</v>
      </c>
      <c r="AF94" s="25" t="n">
        <v>8.4</v>
      </c>
      <c r="AG94" s="25" t="n">
        <v>7.8</v>
      </c>
      <c r="AH94" s="27" t="n">
        <f aca="false">SUM(V94:AG94)</f>
        <v>95.37</v>
      </c>
      <c r="AI94" s="25" t="n">
        <f aca="false">AVERAGE(V94:AG94)</f>
        <v>7.9475</v>
      </c>
      <c r="AJ94" s="28"/>
      <c r="AK94" s="29"/>
      <c r="AL94" s="29"/>
      <c r="AM94" s="25" t="s">
        <v>40</v>
      </c>
      <c r="AN94" s="30"/>
      <c r="AO94" s="30"/>
    </row>
    <row r="95" customFormat="false" ht="18" hidden="false" customHeight="true" outlineLevel="0" collapsed="false">
      <c r="A95" s="18" t="n">
        <v>85</v>
      </c>
      <c r="B95" s="19" t="n">
        <v>1</v>
      </c>
      <c r="C95" s="20" t="n">
        <v>3</v>
      </c>
      <c r="D95" s="20" t="n">
        <v>0</v>
      </c>
      <c r="E95" s="20" t="n">
        <v>1</v>
      </c>
      <c r="F95" s="20" t="n">
        <v>5</v>
      </c>
      <c r="G95" s="37" t="n">
        <v>0</v>
      </c>
      <c r="H95" s="32" t="n">
        <v>8</v>
      </c>
      <c r="I95" s="32" t="n">
        <v>5</v>
      </c>
      <c r="J95" s="40" t="n">
        <v>4</v>
      </c>
      <c r="K95" s="47" t="n">
        <v>5328</v>
      </c>
      <c r="L95" s="24" t="s">
        <v>124</v>
      </c>
      <c r="M95" s="25" t="s">
        <v>38</v>
      </c>
      <c r="N95" s="25" t="n">
        <v>7.8</v>
      </c>
      <c r="O95" s="25" t="n">
        <v>7</v>
      </c>
      <c r="P95" s="25" t="n">
        <v>7.5</v>
      </c>
      <c r="Q95" s="25" t="n">
        <v>7.75</v>
      </c>
      <c r="R95" s="25" t="n">
        <v>9.75</v>
      </c>
      <c r="S95" s="25" t="n">
        <v>9</v>
      </c>
      <c r="T95" s="26" t="n">
        <f aca="false">SUM(N95:S95)</f>
        <v>48.8</v>
      </c>
      <c r="U95" s="25" t="n">
        <f aca="false">T95/6</f>
        <v>8.13333333333333</v>
      </c>
      <c r="V95" s="25" t="n">
        <v>7.1</v>
      </c>
      <c r="W95" s="25" t="n">
        <v>7.8</v>
      </c>
      <c r="X95" s="25" t="n">
        <v>8.3</v>
      </c>
      <c r="Y95" s="25" t="n">
        <v>8.16</v>
      </c>
      <c r="Z95" s="25" t="n">
        <v>7.5</v>
      </c>
      <c r="AA95" s="25" t="n">
        <v>7.25</v>
      </c>
      <c r="AB95" s="25" t="n">
        <v>7.5</v>
      </c>
      <c r="AC95" s="25" t="n">
        <v>8</v>
      </c>
      <c r="AD95" s="25" t="n">
        <v>7.5</v>
      </c>
      <c r="AE95" s="25" t="n">
        <v>8.7</v>
      </c>
      <c r="AF95" s="25" t="n">
        <v>7.7</v>
      </c>
      <c r="AG95" s="25" t="n">
        <v>7.1</v>
      </c>
      <c r="AH95" s="27" t="n">
        <f aca="false">SUM(V95:AG95)</f>
        <v>92.61</v>
      </c>
      <c r="AI95" s="25" t="n">
        <f aca="false">AVERAGE(V95:AG95)</f>
        <v>7.7175</v>
      </c>
      <c r="AJ95" s="28"/>
      <c r="AK95" s="29"/>
      <c r="AL95" s="29"/>
      <c r="AM95" s="25" t="s">
        <v>40</v>
      </c>
      <c r="AN95" s="30"/>
      <c r="AO95" s="30"/>
    </row>
    <row r="96" customFormat="false" ht="18" hidden="false" customHeight="true" outlineLevel="0" collapsed="false">
      <c r="A96" s="31" t="n">
        <v>86</v>
      </c>
      <c r="B96" s="19" t="n">
        <v>1</v>
      </c>
      <c r="C96" s="20" t="n">
        <v>3</v>
      </c>
      <c r="D96" s="20" t="n">
        <v>0</v>
      </c>
      <c r="E96" s="20" t="n">
        <v>1</v>
      </c>
      <c r="F96" s="20" t="n">
        <v>5</v>
      </c>
      <c r="G96" s="21" t="n">
        <v>0</v>
      </c>
      <c r="H96" s="21" t="n">
        <v>8</v>
      </c>
      <c r="I96" s="38" t="n">
        <v>6</v>
      </c>
      <c r="J96" s="39" t="n">
        <v>3</v>
      </c>
      <c r="K96" s="47" t="n">
        <v>5331</v>
      </c>
      <c r="L96" s="24" t="s">
        <v>125</v>
      </c>
      <c r="M96" s="25" t="s">
        <v>40</v>
      </c>
      <c r="N96" s="25" t="n">
        <v>7</v>
      </c>
      <c r="O96" s="25" t="n">
        <v>7.6</v>
      </c>
      <c r="P96" s="25" t="n">
        <v>7.75</v>
      </c>
      <c r="Q96" s="25" t="n">
        <v>8</v>
      </c>
      <c r="R96" s="25" t="n">
        <v>9</v>
      </c>
      <c r="S96" s="25" t="n">
        <v>7.75</v>
      </c>
      <c r="T96" s="26" t="n">
        <f aca="false">SUM(N96:S96)</f>
        <v>47.1</v>
      </c>
      <c r="U96" s="25" t="n">
        <f aca="false">T96/6</f>
        <v>7.85</v>
      </c>
      <c r="V96" s="25" t="n">
        <v>7.3</v>
      </c>
      <c r="W96" s="25" t="n">
        <v>7.2</v>
      </c>
      <c r="X96" s="25" t="n">
        <v>9</v>
      </c>
      <c r="Y96" s="25" t="n">
        <v>7.9</v>
      </c>
      <c r="Z96" s="25" t="n">
        <v>7.5</v>
      </c>
      <c r="AA96" s="25" t="n">
        <v>7.15</v>
      </c>
      <c r="AB96" s="25" t="n">
        <v>7</v>
      </c>
      <c r="AC96" s="25" t="n">
        <v>8</v>
      </c>
      <c r="AD96" s="25" t="n">
        <v>7.5</v>
      </c>
      <c r="AE96" s="25" t="n">
        <v>8.3</v>
      </c>
      <c r="AF96" s="25" t="n">
        <v>8</v>
      </c>
      <c r="AG96" s="25" t="n">
        <v>7.5</v>
      </c>
      <c r="AH96" s="27" t="n">
        <f aca="false">SUM(V96:AG96)</f>
        <v>92.35</v>
      </c>
      <c r="AI96" s="25" t="n">
        <f aca="false">AVERAGE(V96:AG96)</f>
        <v>7.69583333333333</v>
      </c>
      <c r="AJ96" s="28"/>
      <c r="AK96" s="29"/>
      <c r="AL96" s="29"/>
      <c r="AM96" s="25" t="s">
        <v>40</v>
      </c>
      <c r="AN96" s="30"/>
      <c r="AO96" s="30"/>
    </row>
    <row r="97" customFormat="false" ht="18" hidden="false" customHeight="true" outlineLevel="0" collapsed="false">
      <c r="A97" s="36" t="n">
        <v>87</v>
      </c>
      <c r="B97" s="19" t="n">
        <v>1</v>
      </c>
      <c r="C97" s="20" t="n">
        <v>3</v>
      </c>
      <c r="D97" s="20" t="n">
        <v>0</v>
      </c>
      <c r="E97" s="20" t="n">
        <v>1</v>
      </c>
      <c r="F97" s="20" t="n">
        <v>5</v>
      </c>
      <c r="G97" s="32" t="n">
        <v>0</v>
      </c>
      <c r="H97" s="32" t="n">
        <v>8</v>
      </c>
      <c r="I97" s="32" t="n">
        <v>7</v>
      </c>
      <c r="J97" s="34" t="n">
        <v>2</v>
      </c>
      <c r="K97" s="47" t="n">
        <v>5580</v>
      </c>
      <c r="L97" s="53" t="s">
        <v>126</v>
      </c>
      <c r="M97" s="54" t="s">
        <v>38</v>
      </c>
      <c r="N97" s="54" t="n">
        <v>7.4</v>
      </c>
      <c r="O97" s="54" t="n">
        <v>7.6</v>
      </c>
      <c r="P97" s="54" t="n">
        <v>6</v>
      </c>
      <c r="Q97" s="54" t="n">
        <v>8.75</v>
      </c>
      <c r="R97" s="54" t="n">
        <v>9.5</v>
      </c>
      <c r="S97" s="54" t="n">
        <v>9</v>
      </c>
      <c r="T97" s="55" t="n">
        <f aca="false">SUM(N97:S97)</f>
        <v>48.25</v>
      </c>
      <c r="U97" s="54" t="n">
        <f aca="false">T97/6</f>
        <v>8.04166666666667</v>
      </c>
      <c r="V97" s="25" t="n">
        <v>7.5</v>
      </c>
      <c r="W97" s="25" t="n">
        <v>7.2</v>
      </c>
      <c r="X97" s="25" t="n">
        <v>8.1</v>
      </c>
      <c r="Y97" s="25" t="n">
        <v>8.16</v>
      </c>
      <c r="Z97" s="25" t="n">
        <v>7.5</v>
      </c>
      <c r="AA97" s="25" t="n">
        <v>7.25</v>
      </c>
      <c r="AB97" s="25" t="n">
        <v>7.6</v>
      </c>
      <c r="AC97" s="25" t="n">
        <v>8</v>
      </c>
      <c r="AD97" s="25" t="n">
        <v>7.5</v>
      </c>
      <c r="AE97" s="25" t="n">
        <v>8.7</v>
      </c>
      <c r="AF97" s="25" t="n">
        <v>7.8</v>
      </c>
      <c r="AG97" s="25" t="n">
        <v>7.1</v>
      </c>
      <c r="AH97" s="27" t="n">
        <f aca="false">SUM(V97:AG97)</f>
        <v>92.41</v>
      </c>
      <c r="AI97" s="25" t="n">
        <f aca="false">AVERAGE(V97:AG97)</f>
        <v>7.70083333333333</v>
      </c>
      <c r="AJ97" s="28"/>
      <c r="AK97" s="29"/>
      <c r="AL97" s="29"/>
      <c r="AM97" s="25" t="s">
        <v>40</v>
      </c>
      <c r="AN97" s="30"/>
      <c r="AO97" s="30"/>
    </row>
    <row r="98" customFormat="false" ht="18" hidden="false" customHeight="true" outlineLevel="0" collapsed="false">
      <c r="L98" s="56" t="s">
        <v>127</v>
      </c>
      <c r="M98" s="56"/>
      <c r="N98" s="57" t="n">
        <f aca="false">MAX(N11:N97)</f>
        <v>8.2</v>
      </c>
      <c r="O98" s="57" t="n">
        <f aca="false">MAX(O11:O97)</f>
        <v>9.4</v>
      </c>
      <c r="P98" s="57" t="n">
        <f aca="false">MAX(P11:P97)</f>
        <v>9.25</v>
      </c>
      <c r="Q98" s="57" t="n">
        <f aca="false">MAX(Q11:Q97)</f>
        <v>9.25</v>
      </c>
      <c r="R98" s="57" t="n">
        <f aca="false">MAX(R11:R97)</f>
        <v>9.75</v>
      </c>
      <c r="S98" s="57" t="n">
        <f aca="false">MAX(S11:S97)</f>
        <v>9.5</v>
      </c>
      <c r="T98" s="58" t="n">
        <f aca="false">MAX(T11:T97)</f>
        <v>51.4</v>
      </c>
      <c r="U98" s="57" t="n">
        <f aca="false">MAX(U11:U97)</f>
        <v>8.56666666666667</v>
      </c>
      <c r="V98" s="59" t="n">
        <f aca="false">MAX(V11:V97)</f>
        <v>8.7</v>
      </c>
      <c r="W98" s="59" t="n">
        <f aca="false">MAX(W11:W97)</f>
        <v>8.7</v>
      </c>
      <c r="X98" s="59" t="n">
        <f aca="false">MAX(X11:X97)</f>
        <v>9</v>
      </c>
      <c r="Y98" s="59" t="n">
        <f aca="false">MAX(Y11:Y97)</f>
        <v>8.9</v>
      </c>
      <c r="Z98" s="59" t="n">
        <f aca="false">MAX(Z11:Z97)</f>
        <v>9.13</v>
      </c>
      <c r="AA98" s="59" t="n">
        <f aca="false">MAX(AA11:AA97)</f>
        <v>8.55</v>
      </c>
      <c r="AB98" s="59" t="n">
        <f aca="false">MAX(AB11:AB97)</f>
        <v>8.6</v>
      </c>
      <c r="AC98" s="59" t="n">
        <f aca="false">MAX(AC11:AC97)</f>
        <v>9</v>
      </c>
      <c r="AD98" s="59" t="n">
        <f aca="false">MAX(AD11:AD97)</f>
        <v>8.5</v>
      </c>
      <c r="AE98" s="59" t="n">
        <f aca="false">MAX(AE11:AE97)</f>
        <v>9</v>
      </c>
      <c r="AF98" s="59" t="n">
        <f aca="false">MAX(AF11:AF97)</f>
        <v>8.7</v>
      </c>
      <c r="AG98" s="59" t="n">
        <f aca="false">MAX(AG11:AG97)</f>
        <v>9.8</v>
      </c>
      <c r="AH98" s="60" t="n">
        <f aca="false">MAX(AH11:AH97)</f>
        <v>100.2</v>
      </c>
      <c r="AI98" s="59" t="n">
        <f aca="false">MAX(AI11:AI97)</f>
        <v>8.35</v>
      </c>
      <c r="AJ98" s="61"/>
      <c r="AK98" s="61"/>
      <c r="AL98" s="61"/>
      <c r="AM98" s="62"/>
    </row>
    <row r="99" customFormat="false" ht="18" hidden="false" customHeight="true" outlineLevel="0" collapsed="false">
      <c r="L99" s="56" t="s">
        <v>128</v>
      </c>
      <c r="M99" s="56"/>
      <c r="N99" s="58" t="n">
        <f aca="false">MIN(N11:N97)</f>
        <v>6</v>
      </c>
      <c r="O99" s="58" t="n">
        <f aca="false">MIN(O11:O97)</f>
        <v>4</v>
      </c>
      <c r="P99" s="58" t="n">
        <f aca="false">MIN(P11:P97)</f>
        <v>5.75</v>
      </c>
      <c r="Q99" s="58" t="n">
        <f aca="false">MIN(Q11:Q97)</f>
        <v>5.75</v>
      </c>
      <c r="R99" s="58" t="n">
        <f aca="false">MIN(R11:R97)</f>
        <v>7</v>
      </c>
      <c r="S99" s="58" t="n">
        <f aca="false">MIN(S11:S97)</f>
        <v>5.75</v>
      </c>
      <c r="T99" s="58" t="n">
        <f aca="false">MIN(T11:T97)</f>
        <v>42.15</v>
      </c>
      <c r="U99" s="57" t="n">
        <f aca="false">MIN(U12:U98)</f>
        <v>7.025</v>
      </c>
      <c r="V99" s="59" t="n">
        <f aca="false">MIN(V11:V97)</f>
        <v>7</v>
      </c>
      <c r="W99" s="59" t="n">
        <f aca="false">MIN(W11:W97)</f>
        <v>7</v>
      </c>
      <c r="X99" s="59" t="n">
        <f aca="false">MIN(X11:X97)</f>
        <v>7</v>
      </c>
      <c r="Y99" s="59" t="n">
        <f aca="false">MIN(Y11:Y97)</f>
        <v>7.53</v>
      </c>
      <c r="Z99" s="59" t="n">
        <f aca="false">MIN(Z11:Z97)</f>
        <v>7.5</v>
      </c>
      <c r="AA99" s="59" t="n">
        <f aca="false">MIN(AA11:AA97)</f>
        <v>7</v>
      </c>
      <c r="AB99" s="59" t="n">
        <f aca="false">MIN(AB11:AB97)</f>
        <v>7</v>
      </c>
      <c r="AC99" s="59" t="n">
        <f aca="false">MIN(AC11:AC97)</f>
        <v>7</v>
      </c>
      <c r="AD99" s="59" t="n">
        <f aca="false">MIN(AD11:AD97)</f>
        <v>7.25</v>
      </c>
      <c r="AE99" s="59" t="n">
        <f aca="false">MIN(AE11:AE97)</f>
        <v>7.8</v>
      </c>
      <c r="AF99" s="59" t="n">
        <f aca="false">MIN(AF11:AF97)</f>
        <v>7</v>
      </c>
      <c r="AG99" s="59" t="n">
        <f aca="false">MIN(AG11:AG97)</f>
        <v>7.1</v>
      </c>
      <c r="AH99" s="63" t="n">
        <f aca="false">MIN(AH11:AH97)</f>
        <v>89.06</v>
      </c>
      <c r="AI99" s="59" t="n">
        <f aca="false">MIN(AI11:AI97)</f>
        <v>7.42166666666667</v>
      </c>
      <c r="AJ99" s="61"/>
      <c r="AK99" s="61"/>
      <c r="AL99" s="61"/>
      <c r="AM99" s="62"/>
    </row>
    <row r="100" customFormat="false" ht="18" hidden="false" customHeight="true" outlineLevel="0" collapsed="false">
      <c r="L100" s="56" t="s">
        <v>129</v>
      </c>
      <c r="M100" s="56"/>
      <c r="N100" s="59" t="n">
        <f aca="false">AVERAGE(N11:N97)</f>
        <v>7.1264367816092</v>
      </c>
      <c r="O100" s="59" t="n">
        <f aca="false">AVERAGE(O11:O97)</f>
        <v>7.78620689655172</v>
      </c>
      <c r="P100" s="59" t="n">
        <f aca="false">AVERAGE(P11:P97)</f>
        <v>7.68965517241379</v>
      </c>
      <c r="Q100" s="59" t="n">
        <f aca="false">AVERAGE(Q11:Q97)</f>
        <v>8.11206896551724</v>
      </c>
      <c r="R100" s="59" t="n">
        <f aca="false">AVERAGE(R11:R97)</f>
        <v>9.19540229885057</v>
      </c>
      <c r="S100" s="59" t="n">
        <f aca="false">AVERAGE(S11:S97)</f>
        <v>8.15229885057471</v>
      </c>
      <c r="T100" s="58" t="n">
        <f aca="false">AVERAGE(T11:T97)</f>
        <v>48.0620689655172</v>
      </c>
      <c r="U100" s="59" t="n">
        <f aca="false">AVERAGE(U11:U97)</f>
        <v>8.01034482758621</v>
      </c>
      <c r="V100" s="59" t="n">
        <f aca="false">AVERAGE(V11:V97)</f>
        <v>7.41609195402299</v>
      </c>
      <c r="W100" s="59" t="n">
        <f aca="false">AVERAGE(W11:W97)</f>
        <v>7.54137931034483</v>
      </c>
      <c r="X100" s="59" t="n">
        <f aca="false">AVERAGE(X11:X97)</f>
        <v>8.2816091954023</v>
      </c>
      <c r="Y100" s="59" t="n">
        <f aca="false">AVERAGE(Y11:Y97)</f>
        <v>8.19022988505747</v>
      </c>
      <c r="Z100" s="59" t="n">
        <f aca="false">AVERAGE(Z11:Z97)</f>
        <v>7.90551724137931</v>
      </c>
      <c r="AA100" s="59" t="n">
        <f aca="false">AVERAGE(AA11:AA97)</f>
        <v>7.37873563218391</v>
      </c>
      <c r="AB100" s="59" t="n">
        <f aca="false">AVERAGE(AB11:AB97)</f>
        <v>7.55287356321839</v>
      </c>
      <c r="AC100" s="59" t="n">
        <f aca="false">AVERAGE(AC11:AC97)</f>
        <v>8.00862068965517</v>
      </c>
      <c r="AD100" s="59" t="n">
        <f aca="false">AVERAGE(AD11:AD97)</f>
        <v>7.69252873563218</v>
      </c>
      <c r="AE100" s="59" t="n">
        <f aca="false">AVERAGE(AE11:AE97)</f>
        <v>8.50229885057471</v>
      </c>
      <c r="AF100" s="59" t="n">
        <f aca="false">AVERAGE(AF11:AF97)</f>
        <v>7.44942528735632</v>
      </c>
      <c r="AG100" s="59" t="n">
        <f aca="false">AVERAGE(AG11:AG97)</f>
        <v>7.5183908045977</v>
      </c>
      <c r="AH100" s="63" t="n">
        <f aca="false">AVERAGE(AH11:AH97)</f>
        <v>93.4377011494253</v>
      </c>
      <c r="AI100" s="59" t="n">
        <f aca="false">AVERAGE(AI11:AI97)</f>
        <v>7.78647509578544</v>
      </c>
      <c r="AJ100" s="61"/>
      <c r="AK100" s="61"/>
      <c r="AL100" s="61"/>
      <c r="AM100" s="62"/>
    </row>
    <row r="101" customFormat="false" ht="18" hidden="false" customHeight="true" outlineLevel="0" collapsed="false"/>
    <row r="102" customFormat="false" ht="18" hidden="false" customHeight="true" outlineLevel="0" collapsed="false">
      <c r="V102" s="64"/>
      <c r="AH102" s="65" t="s">
        <v>130</v>
      </c>
      <c r="AI102" s="65"/>
      <c r="AJ102" s="65"/>
      <c r="AK102" s="65"/>
      <c r="AL102" s="65"/>
      <c r="AM102" s="65"/>
    </row>
    <row r="103" customFormat="false" ht="18" hidden="false" customHeight="true" outlineLevel="0" collapsed="false">
      <c r="D103" s="66"/>
      <c r="E103" s="66"/>
      <c r="F103" s="66"/>
      <c r="G103" s="66"/>
      <c r="H103" s="66"/>
      <c r="I103" s="66"/>
      <c r="J103" s="66"/>
      <c r="K103" s="66"/>
      <c r="V103" s="64"/>
      <c r="AH103" s="65" t="s">
        <v>131</v>
      </c>
      <c r="AI103" s="65"/>
      <c r="AJ103" s="65"/>
      <c r="AK103" s="65"/>
      <c r="AL103" s="65"/>
      <c r="AM103" s="65"/>
    </row>
    <row r="104" customFormat="false" ht="18" hidden="false" customHeight="true" outlineLevel="0" collapsed="false">
      <c r="V104" s="64"/>
      <c r="AH104" s="67" t="s">
        <v>132</v>
      </c>
      <c r="AI104" s="67"/>
      <c r="AJ104" s="67"/>
      <c r="AK104" s="67"/>
      <c r="AL104" s="68"/>
      <c r="AM104" s="68"/>
    </row>
    <row r="105" customFormat="false" ht="18" hidden="false" customHeight="true" outlineLevel="0" collapsed="false">
      <c r="D105" s="69"/>
      <c r="V105" s="64"/>
      <c r="AH105" s="65"/>
      <c r="AI105" s="65"/>
      <c r="AJ105" s="65"/>
      <c r="AK105" s="65"/>
      <c r="AL105" s="65"/>
      <c r="AM105" s="65"/>
    </row>
    <row r="106" customFormat="false" ht="18" hidden="false" customHeight="true" outlineLevel="0" collapsed="false">
      <c r="D106" s="69"/>
      <c r="V106" s="64"/>
      <c r="AH106" s="65" t="s">
        <v>133</v>
      </c>
      <c r="AI106" s="65"/>
      <c r="AJ106" s="65"/>
      <c r="AK106" s="65"/>
      <c r="AL106" s="65"/>
      <c r="AM106" s="65"/>
    </row>
    <row r="107" customFormat="false" ht="12.75" hidden="false" customHeight="false" outlineLevel="0" collapsed="false">
      <c r="V107" s="64"/>
      <c r="AH107" s="65" t="s">
        <v>134</v>
      </c>
      <c r="AI107" s="65"/>
      <c r="AJ107" s="65"/>
      <c r="AK107" s="65"/>
      <c r="AL107" s="65"/>
      <c r="AM107" s="65"/>
    </row>
  </sheetData>
  <mergeCells count="26">
    <mergeCell ref="A1:AM1"/>
    <mergeCell ref="A2:AM2"/>
    <mergeCell ref="A6:K6"/>
    <mergeCell ref="L6:L9"/>
    <mergeCell ref="M6:M9"/>
    <mergeCell ref="N6:AL6"/>
    <mergeCell ref="AM6:AM9"/>
    <mergeCell ref="A7:A9"/>
    <mergeCell ref="B7:J9"/>
    <mergeCell ref="K7:K9"/>
    <mergeCell ref="N7:U7"/>
    <mergeCell ref="V7:AI7"/>
    <mergeCell ref="AJ7:AJ9"/>
    <mergeCell ref="AK7:AK9"/>
    <mergeCell ref="AL7:AL9"/>
    <mergeCell ref="T8:T9"/>
    <mergeCell ref="U8:U9"/>
    <mergeCell ref="V8:W8"/>
    <mergeCell ref="AF8:AG8"/>
    <mergeCell ref="AH8:AH9"/>
    <mergeCell ref="AI8:AI9"/>
    <mergeCell ref="B10:J10"/>
    <mergeCell ref="V10:W10"/>
    <mergeCell ref="AF10:AG10"/>
    <mergeCell ref="D103:K103"/>
    <mergeCell ref="AH104:AK104"/>
  </mergeCells>
  <printOptions headings="false" gridLines="false" gridLinesSet="true" horizontalCentered="false" verticalCentered="false"/>
  <pageMargins left="0.25" right="1.25" top="0.25" bottom="0.2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4:54:42Z</dcterms:created>
  <dc:creator>SYSTEM</dc:creator>
  <dc:description/>
  <dc:language>en-US</dc:language>
  <cp:lastModifiedBy>sma</cp:lastModifiedBy>
  <cp:lastPrinted>2009-06-14T09:11:53Z</cp:lastPrinted>
  <dcterms:modified xsi:type="dcterms:W3CDTF">2009-06-15T02:32:15Z</dcterms:modified>
  <cp:revision>0</cp:revision>
  <dc:subject/>
  <dc:title/>
</cp:coreProperties>
</file>