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56">
  <si>
    <t xml:space="preserve">DAFTAR KOLEKTIF NILAI DAN EVALUASI HASIL UJIAN NASIONAL</t>
  </si>
  <si>
    <t xml:space="preserve">TAHUN PELAJARAN 2009-2010</t>
  </si>
  <si>
    <t xml:space="preserve">NAMA SEKOLAH</t>
  </si>
  <si>
    <t xml:space="preserve">: SMA NEGERI 1 KALITIDU</t>
  </si>
  <si>
    <t xml:space="preserve">ALAMAT / NOMOR TELEPON</t>
  </si>
  <si>
    <t xml:space="preserve">: JL.RAYA NGASEM 458 KALITIDU 0353-511490</t>
  </si>
  <si>
    <t xml:space="preserve">NO URUT</t>
  </si>
  <si>
    <t xml:space="preserve">NOMOR PESERTA</t>
  </si>
  <si>
    <t xml:space="preserve">NO. INDUK</t>
  </si>
  <si>
    <t xml:space="preserve">NAMA SISWA</t>
  </si>
  <si>
    <t xml:space="preserve">L / P</t>
  </si>
  <si>
    <t xml:space="preserve">NILAI UJIAN</t>
  </si>
  <si>
    <t xml:space="preserve">KETERANGAN</t>
  </si>
  <si>
    <t xml:space="preserve">NASIONAL</t>
  </si>
  <si>
    <t xml:space="preserve">Bahasa Indonesia</t>
  </si>
  <si>
    <t xml:space="preserve">Bahasa Inggris</t>
  </si>
  <si>
    <t xml:space="preserve">Matematika</t>
  </si>
  <si>
    <t xml:space="preserve">Fisika</t>
  </si>
  <si>
    <t xml:space="preserve">Kimia</t>
  </si>
  <si>
    <t xml:space="preserve">Biologi</t>
  </si>
  <si>
    <t xml:space="preserve">Jumlah</t>
  </si>
  <si>
    <t xml:space="preserve">Rata-rata</t>
  </si>
  <si>
    <t xml:space="preserve">T</t>
  </si>
  <si>
    <t xml:space="preserve">-</t>
  </si>
  <si>
    <t xml:space="preserve">O15</t>
  </si>
  <si>
    <t xml:space="preserve">VENDI ARIA ARIAWAN</t>
  </si>
  <si>
    <t xml:space="preserve">L </t>
  </si>
  <si>
    <t xml:space="preserve">lulus</t>
  </si>
  <si>
    <t xml:space="preserve">ABBYF ROHTAMA</t>
  </si>
  <si>
    <t xml:space="preserve">AGUS MUKLISON</t>
  </si>
  <si>
    <t xml:space="preserve">AHMAD MOHA NURUL HUDA</t>
  </si>
  <si>
    <t xml:space="preserve">AHMAD NASRUDIN</t>
  </si>
  <si>
    <t xml:space="preserve">AHMAD WAHYU NUGROHO</t>
  </si>
  <si>
    <t xml:space="preserve">AJENG LAILI AISYIYAH ARIEF</t>
  </si>
  <si>
    <t xml:space="preserve">P</t>
  </si>
  <si>
    <t xml:space="preserve">ANGGRY HARYA RAHMADANI</t>
  </si>
  <si>
    <t xml:space="preserve">ANNA QOIRUN NISA</t>
  </si>
  <si>
    <t xml:space="preserve">DENNY WALUYO</t>
  </si>
  <si>
    <t xml:space="preserve">EKO BUDI UTOMO</t>
  </si>
  <si>
    <t xml:space="preserve">ENDANG SETYARINI</t>
  </si>
  <si>
    <t xml:space="preserve">ERMA YUNITA FERDIANA</t>
  </si>
  <si>
    <t xml:space="preserve">FATIMATUS SA'DIYAH</t>
  </si>
  <si>
    <t xml:space="preserve">GUNAWAN </t>
  </si>
  <si>
    <t xml:space="preserve">HAVIVI NUR MA'ZIYAH</t>
  </si>
  <si>
    <t xml:space="preserve">HERMAWAN</t>
  </si>
  <si>
    <t xml:space="preserve">HESTI HASTUTI</t>
  </si>
  <si>
    <t xml:space="preserve">LIA MARTANI</t>
  </si>
  <si>
    <t xml:space="preserve">LITA FAJAR PUTRI ROCHANI</t>
  </si>
  <si>
    <t xml:space="preserve">MOCH. CHOIRUZ ZAMAN</t>
  </si>
  <si>
    <t xml:space="preserve">MOCH. MUFIDDIN</t>
  </si>
  <si>
    <t xml:space="preserve">MURTININGSIH</t>
  </si>
  <si>
    <t xml:space="preserve">NURMALA DWI FITRIANA</t>
  </si>
  <si>
    <t xml:space="preserve">RAHAYU SUPARTINI</t>
  </si>
  <si>
    <t xml:space="preserve">RATIH DWI AGUSTIN</t>
  </si>
  <si>
    <t xml:space="preserve">RIDHA KUSUMA DEWI</t>
  </si>
  <si>
    <t xml:space="preserve">RIZ NIRMALA VEGATIMUR</t>
  </si>
  <si>
    <t xml:space="preserve">SAMSUL ARIFIN</t>
  </si>
  <si>
    <t xml:space="preserve">SATRIA PRIMA SEWAKOTAMA</t>
  </si>
  <si>
    <t xml:space="preserve">SITI INAYATUL ZURAIDA</t>
  </si>
  <si>
    <t xml:space="preserve">SITI MUAYADAH</t>
  </si>
  <si>
    <t xml:space="preserve">SRI WAHYUNI</t>
  </si>
  <si>
    <t xml:space="preserve">SUMIATUN</t>
  </si>
  <si>
    <t xml:space="preserve">TITIN DILA PRASETIYANI</t>
  </si>
  <si>
    <t xml:space="preserve">WAHYU PUJI NUGROHO </t>
  </si>
  <si>
    <t xml:space="preserve">WINARTI </t>
  </si>
  <si>
    <t xml:space="preserve">YUBUD BUDIANTO</t>
  </si>
  <si>
    <t xml:space="preserve">YULIYANTIK</t>
  </si>
  <si>
    <t xml:space="preserve">RAHMANTO</t>
  </si>
  <si>
    <t xml:space="preserve">ACHMAD SHOKIP</t>
  </si>
  <si>
    <t xml:space="preserve">ADI WIBOWO</t>
  </si>
  <si>
    <t xml:space="preserve">AFIK DWI HERMANTO</t>
  </si>
  <si>
    <t xml:space="preserve">AKHMAD NUR KHAMID</t>
  </si>
  <si>
    <t xml:space="preserve">ANNURUL MUSLIKHATIN BUDIYANI</t>
  </si>
  <si>
    <t xml:space="preserve">ARIF DIANTO ADITYA</t>
  </si>
  <si>
    <t xml:space="preserve">ARISTA CHOLIS</t>
  </si>
  <si>
    <t xml:space="preserve">BAIDANY BERLYANDRI</t>
  </si>
  <si>
    <t xml:space="preserve">DANI SUCI RAHMAWATI</t>
  </si>
  <si>
    <t xml:space="preserve">DEDY SUPRANOTO</t>
  </si>
  <si>
    <t xml:space="preserve">DOVILIA NATALI</t>
  </si>
  <si>
    <t xml:space="preserve">DWI HANDAYANI </t>
  </si>
  <si>
    <t xml:space="preserve">FITRIYA CANDRA DEWI</t>
  </si>
  <si>
    <t xml:space="preserve">GIBSON CHARIS SAPUTRA</t>
  </si>
  <si>
    <t xml:space="preserve">GUSTOH PRIHANTORO</t>
  </si>
  <si>
    <t xml:space="preserve">HERI PRASETYO EKO WIBOWO</t>
  </si>
  <si>
    <t xml:space="preserve">HESTINA INDRIANA</t>
  </si>
  <si>
    <t xml:space="preserve">IMAM TARMUJI </t>
  </si>
  <si>
    <t xml:space="preserve">KASIYATUN</t>
  </si>
  <si>
    <t xml:space="preserve">KHOIRUL UMAM</t>
  </si>
  <si>
    <t xml:space="preserve">LILIK SUSANTI </t>
  </si>
  <si>
    <t xml:space="preserve">MUHAMAD PANGI</t>
  </si>
  <si>
    <t xml:space="preserve">MUHAMMAD ALI FADHOLI</t>
  </si>
  <si>
    <t xml:space="preserve">NGATINI</t>
  </si>
  <si>
    <t xml:space="preserve">NOVITA SARI</t>
  </si>
  <si>
    <t xml:space="preserve">NURUL HIDAYAH</t>
  </si>
  <si>
    <t xml:space="preserve">PANCA BAYU ANGGA KRISNA</t>
  </si>
  <si>
    <t xml:space="preserve">PUJI SUSANTI</t>
  </si>
  <si>
    <t xml:space="preserve">RANI WIJAYANTI </t>
  </si>
  <si>
    <t xml:space="preserve">ROSYIDATUL ULUMIYAH</t>
  </si>
  <si>
    <t xml:space="preserve">RUDIK SUPRIYANTO</t>
  </si>
  <si>
    <t xml:space="preserve">SETIONO</t>
  </si>
  <si>
    <t xml:space="preserve">SITI MAS'ULAH</t>
  </si>
  <si>
    <t xml:space="preserve">SITI SUWATI</t>
  </si>
  <si>
    <t xml:space="preserve">SOVIADI NUR RAHMAN</t>
  </si>
  <si>
    <t xml:space="preserve">SRIYANTI</t>
  </si>
  <si>
    <t xml:space="preserve">SULISNINGRUM</t>
  </si>
  <si>
    <t xml:space="preserve">YUNITA</t>
  </si>
  <si>
    <t xml:space="preserve">RINGGA EKA ARIES PRATAMA</t>
  </si>
  <si>
    <t xml:space="preserve">ACHMAD FARIKH</t>
  </si>
  <si>
    <t xml:space="preserve">ADI WASKITO</t>
  </si>
  <si>
    <t xml:space="preserve">AHMAD HAMIM SU'UDY</t>
  </si>
  <si>
    <t xml:space="preserve">ALI MAHMUD</t>
  </si>
  <si>
    <t xml:space="preserve">ARIF FARIDA</t>
  </si>
  <si>
    <t xml:space="preserve">CHOIRUL MUFRIUDIN</t>
  </si>
  <si>
    <t xml:space="preserve">DEWI WIHARTANTI </t>
  </si>
  <si>
    <t xml:space="preserve">EKA SUSI CAHYANI</t>
  </si>
  <si>
    <t xml:space="preserve">ESTY ANDRIANI PANGESTUTI</t>
  </si>
  <si>
    <t xml:space="preserve">FERISTIANTO</t>
  </si>
  <si>
    <t xml:space="preserve">FIFIN AINUSSYIFA</t>
  </si>
  <si>
    <t xml:space="preserve">FITRI MU'AFIFAH</t>
  </si>
  <si>
    <t xml:space="preserve">GUNAWAN</t>
  </si>
  <si>
    <t xml:space="preserve">HYULIA PRATIWI</t>
  </si>
  <si>
    <t xml:space="preserve">MARIYANA EKA PURIYANTI</t>
  </si>
  <si>
    <t xml:space="preserve">MERYCHO PERMATA WULANDARI</t>
  </si>
  <si>
    <t xml:space="preserve">MIFTAHUL HASAN DIARJA</t>
  </si>
  <si>
    <t xml:space="preserve">MOCHAMMAD ARIFIN</t>
  </si>
  <si>
    <t xml:space="preserve">MOCHAMMAD NURWANTO</t>
  </si>
  <si>
    <t xml:space="preserve">MUHAMAD YANURIN</t>
  </si>
  <si>
    <t xml:space="preserve">NUR ASY SYAM DEWI WALIATI</t>
  </si>
  <si>
    <t xml:space="preserve">NURUL QOMARIYAH</t>
  </si>
  <si>
    <t xml:space="preserve">PAMUJI</t>
  </si>
  <si>
    <t xml:space="preserve">PARTINI</t>
  </si>
  <si>
    <t xml:space="preserve">PRATMIASIH</t>
  </si>
  <si>
    <t xml:space="preserve">PUTRI ANGGITA DYAH PERMANA</t>
  </si>
  <si>
    <t xml:space="preserve">RINDI ALVIA MAYALESTARI</t>
  </si>
  <si>
    <t xml:space="preserve">SEPTIANI ZAROH</t>
  </si>
  <si>
    <t xml:space="preserve">SITI MARIA ULFA</t>
  </si>
  <si>
    <t xml:space="preserve">SITI ROHANI</t>
  </si>
  <si>
    <t xml:space="preserve">SUBIANTORO</t>
  </si>
  <si>
    <t xml:space="preserve">SUENDRO</t>
  </si>
  <si>
    <t xml:space="preserve">SULISTIYANI</t>
  </si>
  <si>
    <t xml:space="preserve">SYAIFUL NAZAR IRWANTO</t>
  </si>
  <si>
    <t xml:space="preserve">TITIK SUPATMI</t>
  </si>
  <si>
    <t xml:space="preserve">YAYUK SUHARTATIK</t>
  </si>
  <si>
    <t xml:space="preserve">YUNITA RAHMAWATI</t>
  </si>
  <si>
    <t xml:space="preserve">ARDHIAN WICAKSONO</t>
  </si>
  <si>
    <t xml:space="preserve">MINARTI</t>
  </si>
  <si>
    <t xml:space="preserve">Nilai Terendah</t>
  </si>
  <si>
    <t xml:space="preserve">Tertinggi</t>
  </si>
  <si>
    <t xml:space="preserve">Kalitidu, 25 April 2010</t>
  </si>
  <si>
    <t xml:space="preserve">Mengesahkan </t>
  </si>
  <si>
    <t xml:space="preserve">Plt. Kepala Sekolah</t>
  </si>
  <si>
    <t xml:space="preserve">Ketua Sub Rayon/Pengawas</t>
  </si>
  <si>
    <t xml:space="preserve">Drs. Anwar Amin, MM.</t>
  </si>
  <si>
    <t xml:space="preserve">Drs. M. Zen Dahan, M.Pd.</t>
  </si>
  <si>
    <t xml:space="preserve">NIP. 196302171988031008</t>
  </si>
  <si>
    <t xml:space="preserve">NIP. 195401061983031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sz val="7"/>
      <name val="Arial Narrow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" min="3" style="0" width="1.56"/>
    <col collapsed="false" customWidth="true" hidden="false" outlineLevel="0" max="4" min="4" style="0" width="3.28"/>
    <col collapsed="false" customWidth="true" hidden="false" outlineLevel="0" max="10" min="5" style="0" width="1.56"/>
    <col collapsed="false" customWidth="true" hidden="false" outlineLevel="0" max="11" min="11" style="0" width="5.41"/>
    <col collapsed="false" customWidth="true" hidden="false" outlineLevel="0" max="12" min="12" style="0" width="22.99"/>
    <col collapsed="false" customWidth="true" hidden="false" outlineLevel="0" max="13" min="13" style="0" width="3.14"/>
    <col collapsed="false" customWidth="true" hidden="false" outlineLevel="0" max="21" min="14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0" t="s">
        <v>2</v>
      </c>
      <c r="L3" s="0" t="s">
        <v>3</v>
      </c>
    </row>
    <row r="4" customFormat="false" ht="15" hidden="false" customHeight="false" outlineLevel="0" collapsed="false">
      <c r="A4" s="0" t="s">
        <v>4</v>
      </c>
      <c r="L4" s="0" t="s">
        <v>5</v>
      </c>
    </row>
    <row r="5" customFormat="false" ht="15" hidden="false" customHeight="true" outlineLevel="0" collapsed="false">
      <c r="A5" s="2" t="s">
        <v>6</v>
      </c>
      <c r="B5" s="3" t="s">
        <v>7</v>
      </c>
      <c r="C5" s="3"/>
      <c r="D5" s="3"/>
      <c r="E5" s="3"/>
      <c r="F5" s="3"/>
      <c r="G5" s="3"/>
      <c r="H5" s="3"/>
      <c r="I5" s="3"/>
      <c r="J5" s="3"/>
      <c r="K5" s="2" t="s">
        <v>8</v>
      </c>
      <c r="L5" s="3" t="s">
        <v>9</v>
      </c>
      <c r="M5" s="2" t="s">
        <v>10</v>
      </c>
      <c r="N5" s="4" t="s">
        <v>11</v>
      </c>
      <c r="O5" s="4"/>
      <c r="P5" s="4"/>
      <c r="Q5" s="4"/>
      <c r="R5" s="4"/>
      <c r="S5" s="4"/>
      <c r="T5" s="4"/>
      <c r="U5" s="4"/>
      <c r="V5" s="5" t="s">
        <v>12</v>
      </c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2"/>
      <c r="L6" s="3"/>
      <c r="M6" s="2"/>
      <c r="N6" s="3" t="s">
        <v>13</v>
      </c>
      <c r="O6" s="3"/>
      <c r="P6" s="3"/>
      <c r="Q6" s="3"/>
      <c r="R6" s="3"/>
      <c r="S6" s="3"/>
      <c r="T6" s="3"/>
      <c r="U6" s="3"/>
      <c r="V6" s="5"/>
    </row>
    <row r="7" customFormat="false" ht="70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2"/>
      <c r="L7" s="3"/>
      <c r="M7" s="2"/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7" t="s">
        <v>20</v>
      </c>
      <c r="U7" s="7" t="s">
        <v>21</v>
      </c>
      <c r="V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3"/>
      <c r="M8" s="2"/>
      <c r="N8" s="8" t="s">
        <v>22</v>
      </c>
      <c r="O8" s="8" t="s">
        <v>22</v>
      </c>
      <c r="P8" s="8" t="s">
        <v>22</v>
      </c>
      <c r="Q8" s="8" t="s">
        <v>22</v>
      </c>
      <c r="R8" s="8" t="s">
        <v>22</v>
      </c>
      <c r="S8" s="8" t="s">
        <v>22</v>
      </c>
      <c r="T8" s="7"/>
      <c r="U8" s="7"/>
      <c r="V8" s="5"/>
    </row>
    <row r="9" customFormat="false" ht="15" hidden="false" customHeight="true" outlineLevel="0" collapsed="false">
      <c r="A9" s="9" t="n">
        <v>1</v>
      </c>
      <c r="B9" s="10" t="n">
        <f aca="false">+A9+1</f>
        <v>2</v>
      </c>
      <c r="C9" s="10"/>
      <c r="D9" s="10"/>
      <c r="E9" s="10"/>
      <c r="F9" s="10"/>
      <c r="G9" s="10"/>
      <c r="H9" s="10"/>
      <c r="I9" s="10"/>
      <c r="J9" s="10"/>
      <c r="K9" s="9" t="n">
        <f aca="false">+B9+1</f>
        <v>3</v>
      </c>
      <c r="L9" s="9" t="n">
        <f aca="false">+K9+1</f>
        <v>4</v>
      </c>
      <c r="M9" s="9" t="n">
        <f aca="false">+L9+1</f>
        <v>5</v>
      </c>
      <c r="N9" s="9" t="n">
        <f aca="false">+M9+1</f>
        <v>6</v>
      </c>
      <c r="O9" s="9" t="n">
        <f aca="false">+N9+1</f>
        <v>7</v>
      </c>
      <c r="P9" s="9" t="n">
        <f aca="false">+O9+1</f>
        <v>8</v>
      </c>
      <c r="Q9" s="9" t="n">
        <f aca="false">+P9+1</f>
        <v>9</v>
      </c>
      <c r="R9" s="9" t="n">
        <f aca="false">+Q9+1</f>
        <v>10</v>
      </c>
      <c r="S9" s="9" t="n">
        <f aca="false">+R9+1</f>
        <v>11</v>
      </c>
      <c r="T9" s="9" t="n">
        <f aca="false">+S9+1</f>
        <v>12</v>
      </c>
      <c r="U9" s="9" t="n">
        <f aca="false">+T9+1</f>
        <v>13</v>
      </c>
      <c r="V9" s="9" t="n">
        <v>14</v>
      </c>
    </row>
    <row r="10" customFormat="false" ht="15.75" hidden="false" customHeight="false" outlineLevel="0" collapsed="false">
      <c r="A10" s="11" t="n">
        <v>1</v>
      </c>
      <c r="B10" s="12" t="n">
        <v>14</v>
      </c>
      <c r="C10" s="12" t="s">
        <v>23</v>
      </c>
      <c r="D10" s="12" t="s">
        <v>24</v>
      </c>
      <c r="E10" s="12" t="s">
        <v>23</v>
      </c>
      <c r="F10" s="12" t="n">
        <v>0</v>
      </c>
      <c r="G10" s="12" t="n">
        <v>0</v>
      </c>
      <c r="H10" s="12" t="n">
        <v>1</v>
      </c>
      <c r="I10" s="12" t="s">
        <v>23</v>
      </c>
      <c r="J10" s="12" t="n">
        <v>8</v>
      </c>
      <c r="K10" s="12" t="n">
        <v>5306</v>
      </c>
      <c r="L10" s="13" t="s">
        <v>25</v>
      </c>
      <c r="M10" s="14" t="s">
        <v>26</v>
      </c>
      <c r="N10" s="15" t="n">
        <v>7.6</v>
      </c>
      <c r="O10" s="15" t="n">
        <v>7.8</v>
      </c>
      <c r="P10" s="15" t="n">
        <v>9.25</v>
      </c>
      <c r="Q10" s="15" t="n">
        <v>9.25</v>
      </c>
      <c r="R10" s="15" t="n">
        <v>9</v>
      </c>
      <c r="S10" s="15" t="n">
        <v>8</v>
      </c>
      <c r="T10" s="15" t="n">
        <f aca="false">+SUM(N10:S10)</f>
        <v>50.9</v>
      </c>
      <c r="U10" s="15" t="n">
        <f aca="false">+AVERAGE(N10:S10)</f>
        <v>8.48333333333333</v>
      </c>
      <c r="V10" s="16" t="s">
        <v>27</v>
      </c>
    </row>
    <row r="11" customFormat="false" ht="15.75" hidden="false" customHeight="false" outlineLevel="0" collapsed="false">
      <c r="A11" s="11" t="n">
        <f aca="false">+A10+1</f>
        <v>2</v>
      </c>
      <c r="B11" s="12" t="n">
        <v>14</v>
      </c>
      <c r="C11" s="12" t="s">
        <v>23</v>
      </c>
      <c r="D11" s="12" t="s">
        <v>24</v>
      </c>
      <c r="E11" s="12" t="s">
        <v>23</v>
      </c>
      <c r="F11" s="12" t="n">
        <v>0</v>
      </c>
      <c r="G11" s="12" t="n">
        <v>0</v>
      </c>
      <c r="H11" s="12" t="n">
        <v>2</v>
      </c>
      <c r="I11" s="12" t="s">
        <v>23</v>
      </c>
      <c r="J11" s="12" t="n">
        <v>7</v>
      </c>
      <c r="K11" s="12" t="n">
        <v>5337</v>
      </c>
      <c r="L11" s="13" t="s">
        <v>28</v>
      </c>
      <c r="M11" s="14" t="s">
        <v>26</v>
      </c>
      <c r="N11" s="15" t="n">
        <v>8</v>
      </c>
      <c r="O11" s="15" t="n">
        <v>7.6</v>
      </c>
      <c r="P11" s="15" t="n">
        <v>8.5</v>
      </c>
      <c r="Q11" s="15" t="n">
        <v>8.5</v>
      </c>
      <c r="R11" s="15" t="n">
        <v>8.75</v>
      </c>
      <c r="S11" s="15" t="n">
        <v>8.5</v>
      </c>
      <c r="T11" s="15" t="n">
        <f aca="false">+SUM(N11:S11)</f>
        <v>49.85</v>
      </c>
      <c r="U11" s="15" t="n">
        <f aca="false">+AVERAGE(N11:S11)</f>
        <v>8.30833333333333</v>
      </c>
      <c r="V11" s="16" t="s">
        <v>27</v>
      </c>
    </row>
    <row r="12" customFormat="false" ht="15.75" hidden="false" customHeight="false" outlineLevel="0" collapsed="false">
      <c r="A12" s="11" t="n">
        <f aca="false">+A11+1</f>
        <v>3</v>
      </c>
      <c r="B12" s="12" t="n">
        <v>14</v>
      </c>
      <c r="C12" s="12" t="s">
        <v>23</v>
      </c>
      <c r="D12" s="12" t="s">
        <v>24</v>
      </c>
      <c r="E12" s="12" t="s">
        <v>23</v>
      </c>
      <c r="F12" s="12" t="n">
        <v>0</v>
      </c>
      <c r="G12" s="12" t="n">
        <v>0</v>
      </c>
      <c r="H12" s="12" t="n">
        <v>3</v>
      </c>
      <c r="I12" s="12" t="s">
        <v>23</v>
      </c>
      <c r="J12" s="12" t="n">
        <v>6</v>
      </c>
      <c r="K12" s="12" t="n">
        <v>5348</v>
      </c>
      <c r="L12" s="13" t="s">
        <v>29</v>
      </c>
      <c r="M12" s="14" t="s">
        <v>26</v>
      </c>
      <c r="N12" s="15" t="n">
        <v>7</v>
      </c>
      <c r="O12" s="15" t="n">
        <v>8.2</v>
      </c>
      <c r="P12" s="15" t="n">
        <v>9.25</v>
      </c>
      <c r="Q12" s="15" t="n">
        <v>9</v>
      </c>
      <c r="R12" s="15" t="n">
        <v>9.5</v>
      </c>
      <c r="S12" s="15" t="n">
        <v>8.5</v>
      </c>
      <c r="T12" s="15" t="n">
        <f aca="false">+SUM(N12:S12)</f>
        <v>51.45</v>
      </c>
      <c r="U12" s="15" t="n">
        <f aca="false">+AVERAGE(N12:S12)</f>
        <v>8.575</v>
      </c>
      <c r="V12" s="16" t="s">
        <v>27</v>
      </c>
    </row>
    <row r="13" customFormat="false" ht="15.75" hidden="false" customHeight="false" outlineLevel="0" collapsed="false">
      <c r="A13" s="11" t="n">
        <f aca="false">+A12+1</f>
        <v>4</v>
      </c>
      <c r="B13" s="12" t="n">
        <v>14</v>
      </c>
      <c r="C13" s="12" t="s">
        <v>23</v>
      </c>
      <c r="D13" s="12" t="s">
        <v>24</v>
      </c>
      <c r="E13" s="12" t="s">
        <v>23</v>
      </c>
      <c r="F13" s="12" t="n">
        <v>0</v>
      </c>
      <c r="G13" s="12" t="n">
        <v>0</v>
      </c>
      <c r="H13" s="12" t="n">
        <v>4</v>
      </c>
      <c r="I13" s="12" t="s">
        <v>23</v>
      </c>
      <c r="J13" s="12" t="n">
        <v>5</v>
      </c>
      <c r="K13" s="12" t="n">
        <v>5352</v>
      </c>
      <c r="L13" s="13" t="s">
        <v>30</v>
      </c>
      <c r="M13" s="14" t="s">
        <v>26</v>
      </c>
      <c r="N13" s="15" t="n">
        <v>8.4</v>
      </c>
      <c r="O13" s="15" t="n">
        <v>7.6</v>
      </c>
      <c r="P13" s="15" t="n">
        <v>8.75</v>
      </c>
      <c r="Q13" s="15" t="n">
        <v>8.5</v>
      </c>
      <c r="R13" s="15" t="n">
        <v>8.75</v>
      </c>
      <c r="S13" s="15" t="n">
        <v>8.5</v>
      </c>
      <c r="T13" s="15" t="n">
        <f aca="false">+SUM(N13:S13)</f>
        <v>50.5</v>
      </c>
      <c r="U13" s="15" t="n">
        <f aca="false">+AVERAGE(N13:S13)</f>
        <v>8.41666666666667</v>
      </c>
      <c r="V13" s="16" t="s">
        <v>27</v>
      </c>
    </row>
    <row r="14" customFormat="false" ht="15.75" hidden="false" customHeight="false" outlineLevel="0" collapsed="false">
      <c r="A14" s="11" t="n">
        <f aca="false">+A13+1</f>
        <v>5</v>
      </c>
      <c r="B14" s="12" t="n">
        <v>14</v>
      </c>
      <c r="C14" s="12" t="s">
        <v>23</v>
      </c>
      <c r="D14" s="12" t="s">
        <v>24</v>
      </c>
      <c r="E14" s="12" t="s">
        <v>23</v>
      </c>
      <c r="F14" s="12" t="n">
        <v>0</v>
      </c>
      <c r="G14" s="12" t="n">
        <v>0</v>
      </c>
      <c r="H14" s="12" t="n">
        <v>5</v>
      </c>
      <c r="I14" s="12" t="s">
        <v>23</v>
      </c>
      <c r="J14" s="12" t="n">
        <v>4</v>
      </c>
      <c r="K14" s="12" t="n">
        <v>5353</v>
      </c>
      <c r="L14" s="13" t="s">
        <v>31</v>
      </c>
      <c r="M14" s="14" t="s">
        <v>26</v>
      </c>
      <c r="N14" s="15" t="n">
        <v>8.2</v>
      </c>
      <c r="O14" s="15" t="n">
        <v>7.8</v>
      </c>
      <c r="P14" s="15" t="n">
        <v>9.25</v>
      </c>
      <c r="Q14" s="15" t="n">
        <v>9</v>
      </c>
      <c r="R14" s="15" t="n">
        <v>9.25</v>
      </c>
      <c r="S14" s="15" t="n">
        <v>8</v>
      </c>
      <c r="T14" s="15" t="n">
        <f aca="false">+SUM(N14:S14)</f>
        <v>51.5</v>
      </c>
      <c r="U14" s="15" t="n">
        <f aca="false">+AVERAGE(N14:S14)</f>
        <v>8.58333333333333</v>
      </c>
      <c r="V14" s="16" t="s">
        <v>27</v>
      </c>
    </row>
    <row r="15" customFormat="false" ht="15.75" hidden="false" customHeight="false" outlineLevel="0" collapsed="false">
      <c r="A15" s="11" t="n">
        <f aca="false">+A14+1</f>
        <v>6</v>
      </c>
      <c r="B15" s="12" t="n">
        <v>14</v>
      </c>
      <c r="C15" s="12" t="s">
        <v>23</v>
      </c>
      <c r="D15" s="12" t="s">
        <v>24</v>
      </c>
      <c r="E15" s="12" t="s">
        <v>23</v>
      </c>
      <c r="F15" s="12" t="n">
        <v>0</v>
      </c>
      <c r="G15" s="12" t="n">
        <v>0</v>
      </c>
      <c r="H15" s="12" t="n">
        <v>6</v>
      </c>
      <c r="I15" s="12" t="s">
        <v>23</v>
      </c>
      <c r="J15" s="12" t="n">
        <v>3</v>
      </c>
      <c r="K15" s="12" t="n">
        <v>5355</v>
      </c>
      <c r="L15" s="13" t="s">
        <v>32</v>
      </c>
      <c r="M15" s="14" t="s">
        <v>26</v>
      </c>
      <c r="N15" s="15" t="n">
        <v>8.8</v>
      </c>
      <c r="O15" s="15" t="n">
        <v>7.8</v>
      </c>
      <c r="P15" s="15" t="n">
        <v>8.75</v>
      </c>
      <c r="Q15" s="15" t="n">
        <v>8.5</v>
      </c>
      <c r="R15" s="15" t="n">
        <v>8.5</v>
      </c>
      <c r="S15" s="15" t="n">
        <v>9</v>
      </c>
      <c r="T15" s="15" t="n">
        <f aca="false">+SUM(N15:S15)</f>
        <v>51.35</v>
      </c>
      <c r="U15" s="15" t="n">
        <f aca="false">+AVERAGE(N15:S15)</f>
        <v>8.55833333333333</v>
      </c>
      <c r="V15" s="16" t="s">
        <v>27</v>
      </c>
    </row>
    <row r="16" customFormat="false" ht="15.75" hidden="false" customHeight="false" outlineLevel="0" collapsed="false">
      <c r="A16" s="11" t="n">
        <f aca="false">+A15+1</f>
        <v>7</v>
      </c>
      <c r="B16" s="12" t="n">
        <v>14</v>
      </c>
      <c r="C16" s="12" t="s">
        <v>23</v>
      </c>
      <c r="D16" s="12" t="s">
        <v>24</v>
      </c>
      <c r="E16" s="12" t="s">
        <v>23</v>
      </c>
      <c r="F16" s="12" t="n">
        <v>0</v>
      </c>
      <c r="G16" s="12" t="n">
        <v>0</v>
      </c>
      <c r="H16" s="12" t="n">
        <v>7</v>
      </c>
      <c r="I16" s="12" t="s">
        <v>23</v>
      </c>
      <c r="J16" s="12" t="n">
        <v>2</v>
      </c>
      <c r="K16" s="12" t="n">
        <v>5356</v>
      </c>
      <c r="L16" s="13" t="s">
        <v>33</v>
      </c>
      <c r="M16" s="14" t="s">
        <v>34</v>
      </c>
      <c r="N16" s="15" t="n">
        <v>6.6</v>
      </c>
      <c r="O16" s="15" t="n">
        <v>8.2</v>
      </c>
      <c r="P16" s="15" t="n">
        <v>9.25</v>
      </c>
      <c r="Q16" s="15" t="n">
        <v>9.25</v>
      </c>
      <c r="R16" s="15" t="n">
        <v>9.5</v>
      </c>
      <c r="S16" s="15" t="n">
        <v>8.75</v>
      </c>
      <c r="T16" s="15" t="n">
        <f aca="false">+SUM(N16:S16)</f>
        <v>51.55</v>
      </c>
      <c r="U16" s="15" t="n">
        <f aca="false">+AVERAGE(N16:S16)</f>
        <v>8.59166666666667</v>
      </c>
      <c r="V16" s="16" t="s">
        <v>27</v>
      </c>
    </row>
    <row r="17" customFormat="false" ht="15.75" hidden="false" customHeight="false" outlineLevel="0" collapsed="false">
      <c r="A17" s="11" t="n">
        <f aca="false">+A16+1</f>
        <v>8</v>
      </c>
      <c r="B17" s="12" t="n">
        <v>14</v>
      </c>
      <c r="C17" s="12" t="s">
        <v>23</v>
      </c>
      <c r="D17" s="12" t="s">
        <v>24</v>
      </c>
      <c r="E17" s="12" t="s">
        <v>23</v>
      </c>
      <c r="F17" s="12" t="n">
        <v>0</v>
      </c>
      <c r="G17" s="12" t="n">
        <v>0</v>
      </c>
      <c r="H17" s="12" t="n">
        <v>8</v>
      </c>
      <c r="I17" s="12" t="s">
        <v>23</v>
      </c>
      <c r="J17" s="12" t="n">
        <v>9</v>
      </c>
      <c r="K17" s="12" t="n">
        <v>5363</v>
      </c>
      <c r="L17" s="13" t="s">
        <v>35</v>
      </c>
      <c r="M17" s="14" t="s">
        <v>26</v>
      </c>
      <c r="N17" s="15" t="n">
        <v>8.4</v>
      </c>
      <c r="O17" s="15" t="n">
        <v>7.8</v>
      </c>
      <c r="P17" s="15" t="n">
        <v>8.5</v>
      </c>
      <c r="Q17" s="15" t="n">
        <v>8.25</v>
      </c>
      <c r="R17" s="15" t="n">
        <v>8.5</v>
      </c>
      <c r="S17" s="15" t="n">
        <v>9</v>
      </c>
      <c r="T17" s="15" t="n">
        <f aca="false">+SUM(N17:S17)</f>
        <v>50.45</v>
      </c>
      <c r="U17" s="15" t="n">
        <f aca="false">+AVERAGE(N17:S17)</f>
        <v>8.40833333333333</v>
      </c>
      <c r="V17" s="16" t="s">
        <v>27</v>
      </c>
    </row>
    <row r="18" customFormat="false" ht="15.75" hidden="false" customHeight="false" outlineLevel="0" collapsed="false">
      <c r="A18" s="11" t="n">
        <f aca="false">+A17+1</f>
        <v>9</v>
      </c>
      <c r="B18" s="12" t="n">
        <v>14</v>
      </c>
      <c r="C18" s="12" t="s">
        <v>23</v>
      </c>
      <c r="D18" s="12" t="s">
        <v>24</v>
      </c>
      <c r="E18" s="12" t="s">
        <v>23</v>
      </c>
      <c r="F18" s="12" t="n">
        <v>0</v>
      </c>
      <c r="G18" s="12" t="n">
        <v>0</v>
      </c>
      <c r="H18" s="12" t="n">
        <v>9</v>
      </c>
      <c r="I18" s="12" t="s">
        <v>23</v>
      </c>
      <c r="J18" s="12" t="n">
        <v>8</v>
      </c>
      <c r="K18" s="12" t="n">
        <v>5364</v>
      </c>
      <c r="L18" s="13" t="s">
        <v>36</v>
      </c>
      <c r="M18" s="14" t="s">
        <v>34</v>
      </c>
      <c r="N18" s="15" t="n">
        <v>8.6</v>
      </c>
      <c r="O18" s="15" t="n">
        <v>8.2</v>
      </c>
      <c r="P18" s="15" t="n">
        <v>8.75</v>
      </c>
      <c r="Q18" s="15" t="n">
        <v>9.25</v>
      </c>
      <c r="R18" s="15" t="n">
        <v>8.25</v>
      </c>
      <c r="S18" s="15" t="n">
        <v>8.25</v>
      </c>
      <c r="T18" s="15" t="n">
        <f aca="false">+SUM(N18:S18)</f>
        <v>51.3</v>
      </c>
      <c r="U18" s="15" t="n">
        <f aca="false">+AVERAGE(N18:S18)</f>
        <v>8.55</v>
      </c>
      <c r="V18" s="16" t="s">
        <v>27</v>
      </c>
    </row>
    <row r="19" customFormat="false" ht="15.75" hidden="false" customHeight="false" outlineLevel="0" collapsed="false">
      <c r="A19" s="11" t="n">
        <f aca="false">+A18+1</f>
        <v>10</v>
      </c>
      <c r="B19" s="12" t="n">
        <v>14</v>
      </c>
      <c r="C19" s="12" t="s">
        <v>23</v>
      </c>
      <c r="D19" s="12" t="s">
        <v>24</v>
      </c>
      <c r="E19" s="12" t="s">
        <v>23</v>
      </c>
      <c r="F19" s="12" t="n">
        <v>0</v>
      </c>
      <c r="G19" s="12" t="n">
        <v>1</v>
      </c>
      <c r="H19" s="12" t="n">
        <v>0</v>
      </c>
      <c r="I19" s="12" t="s">
        <v>23</v>
      </c>
      <c r="J19" s="12" t="n">
        <v>7</v>
      </c>
      <c r="K19" s="12" t="n">
        <v>5383</v>
      </c>
      <c r="L19" s="13" t="s">
        <v>37</v>
      </c>
      <c r="M19" s="14" t="s">
        <v>26</v>
      </c>
      <c r="N19" s="15" t="n">
        <v>8.4</v>
      </c>
      <c r="O19" s="15" t="n">
        <v>7.6</v>
      </c>
      <c r="P19" s="15" t="n">
        <v>8.75</v>
      </c>
      <c r="Q19" s="15" t="n">
        <v>8.5</v>
      </c>
      <c r="R19" s="15" t="n">
        <v>8</v>
      </c>
      <c r="S19" s="15" t="n">
        <v>9</v>
      </c>
      <c r="T19" s="15" t="n">
        <f aca="false">+SUM(N19:S19)</f>
        <v>50.25</v>
      </c>
      <c r="U19" s="15" t="n">
        <f aca="false">+AVERAGE(N19:S19)</f>
        <v>8.375</v>
      </c>
      <c r="V19" s="16" t="s">
        <v>27</v>
      </c>
    </row>
    <row r="20" customFormat="false" ht="15.75" hidden="false" customHeight="false" outlineLevel="0" collapsed="false">
      <c r="A20" s="11" t="n">
        <f aca="false">+A19+1</f>
        <v>11</v>
      </c>
      <c r="B20" s="12" t="n">
        <v>14</v>
      </c>
      <c r="C20" s="12" t="s">
        <v>23</v>
      </c>
      <c r="D20" s="12" t="s">
        <v>24</v>
      </c>
      <c r="E20" s="12" t="s">
        <v>23</v>
      </c>
      <c r="F20" s="12" t="n">
        <v>0</v>
      </c>
      <c r="G20" s="12" t="n">
        <v>1</v>
      </c>
      <c r="H20" s="12" t="n">
        <v>1</v>
      </c>
      <c r="I20" s="12" t="s">
        <v>23</v>
      </c>
      <c r="J20" s="12" t="n">
        <v>6</v>
      </c>
      <c r="K20" s="12" t="n">
        <v>5397</v>
      </c>
      <c r="L20" s="13" t="s">
        <v>38</v>
      </c>
      <c r="M20" s="14" t="s">
        <v>26</v>
      </c>
      <c r="N20" s="15" t="n">
        <v>8.2</v>
      </c>
      <c r="O20" s="15" t="n">
        <v>8</v>
      </c>
      <c r="P20" s="15" t="n">
        <v>9.25</v>
      </c>
      <c r="Q20" s="15" t="n">
        <v>9</v>
      </c>
      <c r="R20" s="15" t="n">
        <v>9</v>
      </c>
      <c r="S20" s="15" t="n">
        <v>8</v>
      </c>
      <c r="T20" s="15" t="n">
        <f aca="false">+SUM(N20:S20)</f>
        <v>51.45</v>
      </c>
      <c r="U20" s="15" t="n">
        <f aca="false">+AVERAGE(N20:S20)</f>
        <v>8.575</v>
      </c>
      <c r="V20" s="16" t="s">
        <v>27</v>
      </c>
    </row>
    <row r="21" customFormat="false" ht="15.75" hidden="false" customHeight="false" outlineLevel="0" collapsed="false">
      <c r="A21" s="11" t="n">
        <f aca="false">+A20+1</f>
        <v>12</v>
      </c>
      <c r="B21" s="12" t="n">
        <v>14</v>
      </c>
      <c r="C21" s="12" t="s">
        <v>23</v>
      </c>
      <c r="D21" s="12" t="s">
        <v>24</v>
      </c>
      <c r="E21" s="12" t="s">
        <v>23</v>
      </c>
      <c r="F21" s="12" t="n">
        <v>0</v>
      </c>
      <c r="G21" s="12" t="n">
        <v>1</v>
      </c>
      <c r="H21" s="12" t="n">
        <v>2</v>
      </c>
      <c r="I21" s="12" t="s">
        <v>23</v>
      </c>
      <c r="J21" s="12" t="n">
        <v>5</v>
      </c>
      <c r="K21" s="12" t="n">
        <v>5399</v>
      </c>
      <c r="L21" s="13" t="s">
        <v>39</v>
      </c>
      <c r="M21" s="14" t="s">
        <v>26</v>
      </c>
      <c r="N21" s="15" t="n">
        <v>8.8</v>
      </c>
      <c r="O21" s="15" t="n">
        <v>7.6</v>
      </c>
      <c r="P21" s="15" t="n">
        <v>8.75</v>
      </c>
      <c r="Q21" s="15" t="n">
        <v>7.75</v>
      </c>
      <c r="R21" s="15" t="n">
        <v>8.5</v>
      </c>
      <c r="S21" s="15" t="n">
        <v>9.25</v>
      </c>
      <c r="T21" s="15" t="n">
        <f aca="false">+SUM(N21:S21)</f>
        <v>50.65</v>
      </c>
      <c r="U21" s="15" t="n">
        <f aca="false">+AVERAGE(N21:S21)</f>
        <v>8.44166666666667</v>
      </c>
      <c r="V21" s="16" t="s">
        <v>27</v>
      </c>
    </row>
    <row r="22" customFormat="false" ht="15.75" hidden="false" customHeight="false" outlineLevel="0" collapsed="false">
      <c r="A22" s="11" t="n">
        <f aca="false">+A21+1</f>
        <v>13</v>
      </c>
      <c r="B22" s="12" t="n">
        <v>14</v>
      </c>
      <c r="C22" s="12" t="s">
        <v>23</v>
      </c>
      <c r="D22" s="12" t="s">
        <v>24</v>
      </c>
      <c r="E22" s="12" t="s">
        <v>23</v>
      </c>
      <c r="F22" s="12" t="n">
        <v>0</v>
      </c>
      <c r="G22" s="12" t="n">
        <v>1</v>
      </c>
      <c r="H22" s="12" t="n">
        <v>3</v>
      </c>
      <c r="I22" s="12" t="s">
        <v>23</v>
      </c>
      <c r="J22" s="12" t="n">
        <v>4</v>
      </c>
      <c r="K22" s="12" t="n">
        <v>5401</v>
      </c>
      <c r="L22" s="13" t="s">
        <v>40</v>
      </c>
      <c r="M22" s="14" t="s">
        <v>34</v>
      </c>
      <c r="N22" s="15" t="n">
        <v>6.6</v>
      </c>
      <c r="O22" s="15" t="n">
        <v>7.8</v>
      </c>
      <c r="P22" s="15" t="n">
        <v>9.25</v>
      </c>
      <c r="Q22" s="15" t="n">
        <v>9.25</v>
      </c>
      <c r="R22" s="15" t="n">
        <v>9.5</v>
      </c>
      <c r="S22" s="15" t="n">
        <v>7.5</v>
      </c>
      <c r="T22" s="15" t="n">
        <f aca="false">+SUM(N22:S22)</f>
        <v>49.9</v>
      </c>
      <c r="U22" s="15" t="n">
        <f aca="false">+AVERAGE(N22:S22)</f>
        <v>8.31666666666667</v>
      </c>
      <c r="V22" s="16" t="s">
        <v>27</v>
      </c>
    </row>
    <row r="23" customFormat="false" ht="15.75" hidden="false" customHeight="false" outlineLevel="0" collapsed="false">
      <c r="A23" s="11" t="n">
        <f aca="false">+A22+1</f>
        <v>14</v>
      </c>
      <c r="B23" s="12" t="n">
        <v>14</v>
      </c>
      <c r="C23" s="12" t="s">
        <v>23</v>
      </c>
      <c r="D23" s="12" t="s">
        <v>24</v>
      </c>
      <c r="E23" s="12" t="s">
        <v>23</v>
      </c>
      <c r="F23" s="12" t="n">
        <v>0</v>
      </c>
      <c r="G23" s="12" t="n">
        <v>1</v>
      </c>
      <c r="H23" s="12" t="n">
        <v>4</v>
      </c>
      <c r="I23" s="12" t="s">
        <v>23</v>
      </c>
      <c r="J23" s="12" t="n">
        <v>3</v>
      </c>
      <c r="K23" s="12" t="n">
        <v>5405</v>
      </c>
      <c r="L23" s="13" t="s">
        <v>41</v>
      </c>
      <c r="M23" s="14" t="s">
        <v>34</v>
      </c>
      <c r="N23" s="15" t="n">
        <v>9</v>
      </c>
      <c r="O23" s="15" t="n">
        <v>7.6</v>
      </c>
      <c r="P23" s="15" t="n">
        <v>8.75</v>
      </c>
      <c r="Q23" s="15" t="n">
        <v>7.75</v>
      </c>
      <c r="R23" s="15" t="n">
        <v>8.5</v>
      </c>
      <c r="S23" s="15" t="n">
        <v>9.25</v>
      </c>
      <c r="T23" s="15" t="n">
        <f aca="false">+SUM(N23:S23)</f>
        <v>50.85</v>
      </c>
      <c r="U23" s="15" t="n">
        <f aca="false">+AVERAGE(N23:S23)</f>
        <v>8.475</v>
      </c>
      <c r="V23" s="16" t="s">
        <v>27</v>
      </c>
    </row>
    <row r="24" customFormat="false" ht="15.75" hidden="false" customHeight="false" outlineLevel="0" collapsed="false">
      <c r="A24" s="11" t="n">
        <f aca="false">+A23+1</f>
        <v>15</v>
      </c>
      <c r="B24" s="12" t="n">
        <v>14</v>
      </c>
      <c r="C24" s="12" t="s">
        <v>23</v>
      </c>
      <c r="D24" s="12" t="s">
        <v>24</v>
      </c>
      <c r="E24" s="12" t="s">
        <v>23</v>
      </c>
      <c r="F24" s="12" t="n">
        <v>0</v>
      </c>
      <c r="G24" s="12" t="n">
        <v>1</v>
      </c>
      <c r="H24" s="12" t="n">
        <v>5</v>
      </c>
      <c r="I24" s="12" t="s">
        <v>23</v>
      </c>
      <c r="J24" s="12" t="n">
        <v>2</v>
      </c>
      <c r="K24" s="12" t="n">
        <v>5415</v>
      </c>
      <c r="L24" s="13" t="s">
        <v>42</v>
      </c>
      <c r="M24" s="14" t="s">
        <v>26</v>
      </c>
      <c r="N24" s="15" t="n">
        <v>8.4</v>
      </c>
      <c r="O24" s="15" t="n">
        <v>8.2</v>
      </c>
      <c r="P24" s="15" t="n">
        <v>8.75</v>
      </c>
      <c r="Q24" s="15" t="n">
        <v>9</v>
      </c>
      <c r="R24" s="15" t="n">
        <v>8.25</v>
      </c>
      <c r="S24" s="15" t="n">
        <v>8.25</v>
      </c>
      <c r="T24" s="15" t="n">
        <f aca="false">+SUM(N24:S24)</f>
        <v>50.85</v>
      </c>
      <c r="U24" s="15" t="n">
        <f aca="false">+AVERAGE(N24:S24)</f>
        <v>8.475</v>
      </c>
      <c r="V24" s="16" t="s">
        <v>27</v>
      </c>
    </row>
    <row r="25" customFormat="false" ht="15.75" hidden="false" customHeight="false" outlineLevel="0" collapsed="false">
      <c r="A25" s="11" t="n">
        <f aca="false">+A24+1</f>
        <v>16</v>
      </c>
      <c r="B25" s="12" t="n">
        <v>14</v>
      </c>
      <c r="C25" s="12" t="s">
        <v>23</v>
      </c>
      <c r="D25" s="12" t="s">
        <v>24</v>
      </c>
      <c r="E25" s="12" t="s">
        <v>23</v>
      </c>
      <c r="F25" s="12" t="n">
        <v>0</v>
      </c>
      <c r="G25" s="12" t="n">
        <v>1</v>
      </c>
      <c r="H25" s="12" t="n">
        <v>6</v>
      </c>
      <c r="I25" s="12" t="s">
        <v>23</v>
      </c>
      <c r="J25" s="12" t="n">
        <v>9</v>
      </c>
      <c r="K25" s="12" t="n">
        <v>5418</v>
      </c>
      <c r="L25" s="13" t="s">
        <v>43</v>
      </c>
      <c r="M25" s="14" t="s">
        <v>34</v>
      </c>
      <c r="N25" s="15" t="n">
        <v>8.4</v>
      </c>
      <c r="O25" s="15" t="n">
        <v>7.8</v>
      </c>
      <c r="P25" s="15" t="n">
        <v>8.5</v>
      </c>
      <c r="Q25" s="15" t="n">
        <v>9.25</v>
      </c>
      <c r="R25" s="15" t="n">
        <v>8.5</v>
      </c>
      <c r="S25" s="15" t="n">
        <v>8.75</v>
      </c>
      <c r="T25" s="15" t="n">
        <f aca="false">+SUM(N25:S25)</f>
        <v>51.2</v>
      </c>
      <c r="U25" s="15" t="n">
        <f aca="false">+AVERAGE(N25:S25)</f>
        <v>8.53333333333333</v>
      </c>
      <c r="V25" s="16" t="s">
        <v>27</v>
      </c>
    </row>
    <row r="26" customFormat="false" ht="15.75" hidden="false" customHeight="false" outlineLevel="0" collapsed="false">
      <c r="A26" s="11" t="n">
        <f aca="false">+A25+1</f>
        <v>17</v>
      </c>
      <c r="B26" s="12" t="n">
        <v>14</v>
      </c>
      <c r="C26" s="12" t="s">
        <v>23</v>
      </c>
      <c r="D26" s="12" t="s">
        <v>24</v>
      </c>
      <c r="E26" s="12" t="s">
        <v>23</v>
      </c>
      <c r="F26" s="12" t="n">
        <v>0</v>
      </c>
      <c r="G26" s="12" t="n">
        <v>1</v>
      </c>
      <c r="H26" s="12" t="n">
        <v>7</v>
      </c>
      <c r="I26" s="12" t="s">
        <v>23</v>
      </c>
      <c r="J26" s="12" t="n">
        <v>8</v>
      </c>
      <c r="K26" s="12" t="n">
        <v>5421</v>
      </c>
      <c r="L26" s="13" t="s">
        <v>44</v>
      </c>
      <c r="M26" s="14" t="s">
        <v>26</v>
      </c>
      <c r="N26" s="15" t="n">
        <v>7.8</v>
      </c>
      <c r="O26" s="15" t="n">
        <v>7.8</v>
      </c>
      <c r="P26" s="15" t="n">
        <v>8.25</v>
      </c>
      <c r="Q26" s="15" t="n">
        <v>9</v>
      </c>
      <c r="R26" s="15" t="n">
        <v>8</v>
      </c>
      <c r="S26" s="15" t="n">
        <v>8</v>
      </c>
      <c r="T26" s="15" t="n">
        <f aca="false">+SUM(N26:S26)</f>
        <v>48.85</v>
      </c>
      <c r="U26" s="15" t="n">
        <f aca="false">+AVERAGE(N26:S26)</f>
        <v>8.14166666666667</v>
      </c>
      <c r="V26" s="16" t="s">
        <v>27</v>
      </c>
    </row>
    <row r="27" customFormat="false" ht="15.75" hidden="false" customHeight="false" outlineLevel="0" collapsed="false">
      <c r="A27" s="11" t="n">
        <f aca="false">+A26+1</f>
        <v>18</v>
      </c>
      <c r="B27" s="12" t="n">
        <v>14</v>
      </c>
      <c r="C27" s="12" t="s">
        <v>23</v>
      </c>
      <c r="D27" s="12" t="s">
        <v>24</v>
      </c>
      <c r="E27" s="12" t="s">
        <v>23</v>
      </c>
      <c r="F27" s="12" t="n">
        <v>0</v>
      </c>
      <c r="G27" s="12" t="n">
        <v>1</v>
      </c>
      <c r="H27" s="12" t="n">
        <v>8</v>
      </c>
      <c r="I27" s="12" t="s">
        <v>23</v>
      </c>
      <c r="J27" s="12" t="n">
        <v>7</v>
      </c>
      <c r="K27" s="12" t="n">
        <v>5422</v>
      </c>
      <c r="L27" s="13" t="s">
        <v>45</v>
      </c>
      <c r="M27" s="14" t="s">
        <v>34</v>
      </c>
      <c r="N27" s="15" t="n">
        <v>9</v>
      </c>
      <c r="O27" s="15" t="n">
        <v>7.6</v>
      </c>
      <c r="P27" s="15" t="n">
        <v>8.75</v>
      </c>
      <c r="Q27" s="15" t="n">
        <v>8.5</v>
      </c>
      <c r="R27" s="15" t="n">
        <v>8.5</v>
      </c>
      <c r="S27" s="15" t="n">
        <v>9.25</v>
      </c>
      <c r="T27" s="15" t="n">
        <f aca="false">+SUM(N27:S27)</f>
        <v>51.6</v>
      </c>
      <c r="U27" s="15" t="n">
        <f aca="false">+AVERAGE(N27:S27)</f>
        <v>8.6</v>
      </c>
      <c r="V27" s="16" t="s">
        <v>27</v>
      </c>
    </row>
    <row r="28" customFormat="false" ht="15.75" hidden="false" customHeight="false" outlineLevel="0" collapsed="false">
      <c r="A28" s="11" t="n">
        <f aca="false">+A27+1</f>
        <v>19</v>
      </c>
      <c r="B28" s="12" t="n">
        <v>14</v>
      </c>
      <c r="C28" s="12" t="s">
        <v>23</v>
      </c>
      <c r="D28" s="12" t="s">
        <v>24</v>
      </c>
      <c r="E28" s="12" t="s">
        <v>23</v>
      </c>
      <c r="F28" s="12" t="n">
        <v>0</v>
      </c>
      <c r="G28" s="12" t="n">
        <v>1</v>
      </c>
      <c r="H28" s="12" t="n">
        <v>9</v>
      </c>
      <c r="I28" s="12" t="s">
        <v>23</v>
      </c>
      <c r="J28" s="12" t="n">
        <v>6</v>
      </c>
      <c r="K28" s="12" t="n">
        <v>5441</v>
      </c>
      <c r="L28" s="13" t="s">
        <v>46</v>
      </c>
      <c r="M28" s="14" t="s">
        <v>34</v>
      </c>
      <c r="N28" s="15" t="n">
        <v>8.2</v>
      </c>
      <c r="O28" s="15" t="n">
        <v>8</v>
      </c>
      <c r="P28" s="15" t="n">
        <v>9</v>
      </c>
      <c r="Q28" s="15" t="n">
        <v>9</v>
      </c>
      <c r="R28" s="15" t="n">
        <v>9.5</v>
      </c>
      <c r="S28" s="15" t="n">
        <v>8.5</v>
      </c>
      <c r="T28" s="15" t="n">
        <f aca="false">+SUM(N28:S28)</f>
        <v>52.2</v>
      </c>
      <c r="U28" s="15" t="n">
        <f aca="false">+AVERAGE(N28:S28)</f>
        <v>8.7</v>
      </c>
      <c r="V28" s="16" t="s">
        <v>27</v>
      </c>
    </row>
    <row r="29" customFormat="false" ht="15.75" hidden="false" customHeight="false" outlineLevel="0" collapsed="false">
      <c r="A29" s="11" t="n">
        <f aca="false">+A28+1</f>
        <v>20</v>
      </c>
      <c r="B29" s="12" t="n">
        <v>14</v>
      </c>
      <c r="C29" s="12" t="s">
        <v>23</v>
      </c>
      <c r="D29" s="12" t="s">
        <v>24</v>
      </c>
      <c r="E29" s="12" t="s">
        <v>23</v>
      </c>
      <c r="F29" s="12" t="n">
        <v>0</v>
      </c>
      <c r="G29" s="12" t="n">
        <v>2</v>
      </c>
      <c r="H29" s="12" t="n">
        <v>0</v>
      </c>
      <c r="I29" s="12" t="s">
        <v>23</v>
      </c>
      <c r="J29" s="12" t="n">
        <v>5</v>
      </c>
      <c r="K29" s="12" t="n">
        <v>5447</v>
      </c>
      <c r="L29" s="13" t="s">
        <v>47</v>
      </c>
      <c r="M29" s="14" t="s">
        <v>34</v>
      </c>
      <c r="N29" s="15" t="n">
        <v>9</v>
      </c>
      <c r="O29" s="15" t="n">
        <v>8.2</v>
      </c>
      <c r="P29" s="15" t="n">
        <v>9</v>
      </c>
      <c r="Q29" s="15" t="n">
        <v>8.5</v>
      </c>
      <c r="R29" s="15" t="n">
        <v>8.5</v>
      </c>
      <c r="S29" s="15" t="n">
        <v>9.25</v>
      </c>
      <c r="T29" s="15" t="n">
        <f aca="false">+SUM(N29:S29)</f>
        <v>52.45</v>
      </c>
      <c r="U29" s="15" t="n">
        <f aca="false">+AVERAGE(N29:S29)</f>
        <v>8.74166666666667</v>
      </c>
      <c r="V29" s="16" t="s">
        <v>27</v>
      </c>
    </row>
    <row r="30" customFormat="false" ht="15.75" hidden="false" customHeight="false" outlineLevel="0" collapsed="false">
      <c r="A30" s="11" t="n">
        <f aca="false">+A29+1</f>
        <v>21</v>
      </c>
      <c r="B30" s="12" t="n">
        <v>14</v>
      </c>
      <c r="C30" s="12" t="s">
        <v>23</v>
      </c>
      <c r="D30" s="12" t="s">
        <v>24</v>
      </c>
      <c r="E30" s="12" t="s">
        <v>23</v>
      </c>
      <c r="F30" s="12" t="n">
        <v>0</v>
      </c>
      <c r="G30" s="12" t="n">
        <v>2</v>
      </c>
      <c r="H30" s="12" t="n">
        <v>1</v>
      </c>
      <c r="I30" s="12" t="s">
        <v>23</v>
      </c>
      <c r="J30" s="12" t="n">
        <v>4</v>
      </c>
      <c r="K30" s="12" t="n">
        <v>5457</v>
      </c>
      <c r="L30" s="13" t="s">
        <v>48</v>
      </c>
      <c r="M30" s="14" t="s">
        <v>26</v>
      </c>
      <c r="N30" s="15" t="n">
        <v>8</v>
      </c>
      <c r="O30" s="15" t="n">
        <v>8.2</v>
      </c>
      <c r="P30" s="15" t="n">
        <v>9.5</v>
      </c>
      <c r="Q30" s="15" t="n">
        <v>8.75</v>
      </c>
      <c r="R30" s="15" t="n">
        <v>9.5</v>
      </c>
      <c r="S30" s="15" t="n">
        <v>8</v>
      </c>
      <c r="T30" s="15" t="n">
        <f aca="false">+SUM(N30:S30)</f>
        <v>51.95</v>
      </c>
      <c r="U30" s="15" t="n">
        <f aca="false">+AVERAGE(N30:S30)</f>
        <v>8.65833333333333</v>
      </c>
      <c r="V30" s="16" t="s">
        <v>27</v>
      </c>
    </row>
    <row r="31" customFormat="false" ht="15.75" hidden="false" customHeight="false" outlineLevel="0" collapsed="false">
      <c r="A31" s="11" t="n">
        <f aca="false">+A30+1</f>
        <v>22</v>
      </c>
      <c r="B31" s="12" t="n">
        <v>14</v>
      </c>
      <c r="C31" s="12" t="s">
        <v>23</v>
      </c>
      <c r="D31" s="12" t="s">
        <v>24</v>
      </c>
      <c r="E31" s="12" t="s">
        <v>23</v>
      </c>
      <c r="F31" s="12" t="n">
        <v>0</v>
      </c>
      <c r="G31" s="12" t="n">
        <v>2</v>
      </c>
      <c r="H31" s="12" t="n">
        <v>2</v>
      </c>
      <c r="I31" s="12" t="s">
        <v>23</v>
      </c>
      <c r="J31" s="12" t="n">
        <v>3</v>
      </c>
      <c r="K31" s="12" t="n">
        <v>5459</v>
      </c>
      <c r="L31" s="13" t="s">
        <v>49</v>
      </c>
      <c r="M31" s="14" t="s">
        <v>26</v>
      </c>
      <c r="N31" s="15" t="n">
        <v>7.8</v>
      </c>
      <c r="O31" s="15" t="n">
        <v>8.4</v>
      </c>
      <c r="P31" s="15" t="n">
        <v>9</v>
      </c>
      <c r="Q31" s="15" t="n">
        <v>9</v>
      </c>
      <c r="R31" s="15" t="n">
        <v>8</v>
      </c>
      <c r="S31" s="15" t="n">
        <v>9.5</v>
      </c>
      <c r="T31" s="15" t="n">
        <f aca="false">+SUM(N31:S31)</f>
        <v>51.7</v>
      </c>
      <c r="U31" s="15" t="n">
        <f aca="false">+AVERAGE(N31:S31)</f>
        <v>8.61666666666667</v>
      </c>
      <c r="V31" s="16" t="s">
        <v>27</v>
      </c>
    </row>
    <row r="32" customFormat="false" ht="15.75" hidden="false" customHeight="false" outlineLevel="0" collapsed="false">
      <c r="A32" s="11" t="n">
        <f aca="false">+A31+1</f>
        <v>23</v>
      </c>
      <c r="B32" s="12" t="n">
        <v>14</v>
      </c>
      <c r="C32" s="12" t="s">
        <v>23</v>
      </c>
      <c r="D32" s="12" t="s">
        <v>24</v>
      </c>
      <c r="E32" s="12" t="s">
        <v>23</v>
      </c>
      <c r="F32" s="12" t="n">
        <v>0</v>
      </c>
      <c r="G32" s="12" t="n">
        <v>2</v>
      </c>
      <c r="H32" s="12" t="n">
        <v>3</v>
      </c>
      <c r="I32" s="12" t="s">
        <v>23</v>
      </c>
      <c r="J32" s="12" t="n">
        <v>2</v>
      </c>
      <c r="K32" s="12" t="n">
        <v>5470</v>
      </c>
      <c r="L32" s="13" t="s">
        <v>50</v>
      </c>
      <c r="M32" s="14" t="s">
        <v>34</v>
      </c>
      <c r="N32" s="15" t="n">
        <v>8.2</v>
      </c>
      <c r="O32" s="15" t="n">
        <v>8.6</v>
      </c>
      <c r="P32" s="15" t="n">
        <v>9.5</v>
      </c>
      <c r="Q32" s="15" t="n">
        <v>8.75</v>
      </c>
      <c r="R32" s="15" t="n">
        <v>9</v>
      </c>
      <c r="S32" s="15" t="n">
        <v>8</v>
      </c>
      <c r="T32" s="15" t="n">
        <f aca="false">+SUM(N32:S32)</f>
        <v>52.05</v>
      </c>
      <c r="U32" s="15" t="n">
        <f aca="false">+AVERAGE(N32:S32)</f>
        <v>8.675</v>
      </c>
      <c r="V32" s="16" t="s">
        <v>27</v>
      </c>
    </row>
    <row r="33" customFormat="false" ht="15.75" hidden="false" customHeight="false" outlineLevel="0" collapsed="false">
      <c r="A33" s="11" t="n">
        <f aca="false">+A32+1</f>
        <v>24</v>
      </c>
      <c r="B33" s="12" t="n">
        <v>14</v>
      </c>
      <c r="C33" s="12" t="s">
        <v>23</v>
      </c>
      <c r="D33" s="12" t="s">
        <v>24</v>
      </c>
      <c r="E33" s="12" t="s">
        <v>23</v>
      </c>
      <c r="F33" s="12" t="n">
        <v>0</v>
      </c>
      <c r="G33" s="12" t="n">
        <v>2</v>
      </c>
      <c r="H33" s="12" t="n">
        <v>4</v>
      </c>
      <c r="I33" s="12" t="s">
        <v>23</v>
      </c>
      <c r="J33" s="12" t="n">
        <v>9</v>
      </c>
      <c r="K33" s="12" t="n">
        <v>5480</v>
      </c>
      <c r="L33" s="13" t="s">
        <v>51</v>
      </c>
      <c r="M33" s="14" t="s">
        <v>34</v>
      </c>
      <c r="N33" s="15" t="n">
        <v>7.8</v>
      </c>
      <c r="O33" s="15" t="n">
        <v>8.2</v>
      </c>
      <c r="P33" s="15" t="n">
        <v>9</v>
      </c>
      <c r="Q33" s="15" t="n">
        <v>9.5</v>
      </c>
      <c r="R33" s="15" t="n">
        <v>8.25</v>
      </c>
      <c r="S33" s="15" t="n">
        <v>9</v>
      </c>
      <c r="T33" s="15" t="n">
        <f aca="false">+SUM(N33:S33)</f>
        <v>51.75</v>
      </c>
      <c r="U33" s="15" t="n">
        <f aca="false">+AVERAGE(N33:S33)</f>
        <v>8.625</v>
      </c>
      <c r="V33" s="16" t="s">
        <v>27</v>
      </c>
    </row>
    <row r="34" customFormat="false" ht="15.75" hidden="false" customHeight="false" outlineLevel="0" collapsed="false">
      <c r="A34" s="11" t="n">
        <f aca="false">+A33+1</f>
        <v>25</v>
      </c>
      <c r="B34" s="12" t="n">
        <v>14</v>
      </c>
      <c r="C34" s="12" t="s">
        <v>23</v>
      </c>
      <c r="D34" s="12" t="s">
        <v>24</v>
      </c>
      <c r="E34" s="12" t="s">
        <v>23</v>
      </c>
      <c r="F34" s="12" t="n">
        <v>0</v>
      </c>
      <c r="G34" s="12" t="n">
        <v>2</v>
      </c>
      <c r="H34" s="12" t="n">
        <v>5</v>
      </c>
      <c r="I34" s="12" t="s">
        <v>23</v>
      </c>
      <c r="J34" s="12" t="n">
        <v>8</v>
      </c>
      <c r="K34" s="12" t="n">
        <v>5499</v>
      </c>
      <c r="L34" s="13" t="s">
        <v>52</v>
      </c>
      <c r="M34" s="14" t="s">
        <v>34</v>
      </c>
      <c r="N34" s="15" t="n">
        <v>8.8</v>
      </c>
      <c r="O34" s="15" t="n">
        <v>7.6</v>
      </c>
      <c r="P34" s="15" t="n">
        <v>9.5</v>
      </c>
      <c r="Q34" s="15" t="n">
        <v>8.75</v>
      </c>
      <c r="R34" s="15" t="n">
        <v>9.5</v>
      </c>
      <c r="S34" s="15" t="n">
        <v>8</v>
      </c>
      <c r="T34" s="15" t="n">
        <f aca="false">+SUM(N34:S34)</f>
        <v>52.15</v>
      </c>
      <c r="U34" s="15" t="n">
        <f aca="false">+AVERAGE(N34:S34)</f>
        <v>8.69166666666667</v>
      </c>
      <c r="V34" s="16" t="s">
        <v>27</v>
      </c>
    </row>
    <row r="35" customFormat="false" ht="15.75" hidden="false" customHeight="false" outlineLevel="0" collapsed="false">
      <c r="A35" s="11" t="n">
        <f aca="false">+A34+1</f>
        <v>26</v>
      </c>
      <c r="B35" s="12" t="n">
        <v>14</v>
      </c>
      <c r="C35" s="12" t="s">
        <v>23</v>
      </c>
      <c r="D35" s="12" t="s">
        <v>24</v>
      </c>
      <c r="E35" s="12" t="s">
        <v>23</v>
      </c>
      <c r="F35" s="12" t="n">
        <v>0</v>
      </c>
      <c r="G35" s="12" t="n">
        <v>2</v>
      </c>
      <c r="H35" s="12" t="n">
        <v>6</v>
      </c>
      <c r="I35" s="12" t="s">
        <v>23</v>
      </c>
      <c r="J35" s="12" t="n">
        <v>7</v>
      </c>
      <c r="K35" s="12" t="n">
        <v>5501</v>
      </c>
      <c r="L35" s="13" t="s">
        <v>53</v>
      </c>
      <c r="M35" s="14" t="s">
        <v>34</v>
      </c>
      <c r="N35" s="15" t="n">
        <v>7.4</v>
      </c>
      <c r="O35" s="15" t="n">
        <v>8.2</v>
      </c>
      <c r="P35" s="15" t="n">
        <v>9</v>
      </c>
      <c r="Q35" s="15" t="n">
        <v>9.5</v>
      </c>
      <c r="R35" s="15" t="n">
        <v>8.25</v>
      </c>
      <c r="S35" s="15" t="n">
        <v>9</v>
      </c>
      <c r="T35" s="15" t="n">
        <f aca="false">+SUM(N35:S35)</f>
        <v>51.35</v>
      </c>
      <c r="U35" s="15" t="n">
        <f aca="false">+AVERAGE(N35:S35)</f>
        <v>8.55833333333333</v>
      </c>
      <c r="V35" s="16" t="s">
        <v>27</v>
      </c>
    </row>
    <row r="36" customFormat="false" ht="15.75" hidden="false" customHeight="false" outlineLevel="0" collapsed="false">
      <c r="A36" s="11" t="n">
        <f aca="false">+A35+1</f>
        <v>27</v>
      </c>
      <c r="B36" s="12" t="n">
        <v>14</v>
      </c>
      <c r="C36" s="12" t="s">
        <v>23</v>
      </c>
      <c r="D36" s="12" t="s">
        <v>24</v>
      </c>
      <c r="E36" s="12" t="s">
        <v>23</v>
      </c>
      <c r="F36" s="12" t="n">
        <v>0</v>
      </c>
      <c r="G36" s="12" t="n">
        <v>2</v>
      </c>
      <c r="H36" s="12" t="n">
        <v>7</v>
      </c>
      <c r="I36" s="12" t="s">
        <v>23</v>
      </c>
      <c r="J36" s="12" t="n">
        <v>6</v>
      </c>
      <c r="K36" s="12" t="n">
        <v>5502</v>
      </c>
      <c r="L36" s="13" t="s">
        <v>54</v>
      </c>
      <c r="M36" s="14" t="s">
        <v>34</v>
      </c>
      <c r="N36" s="15" t="n">
        <v>8.2</v>
      </c>
      <c r="O36" s="15" t="n">
        <v>8.2</v>
      </c>
      <c r="P36" s="15" t="n">
        <v>9.5</v>
      </c>
      <c r="Q36" s="15" t="n">
        <v>8.75</v>
      </c>
      <c r="R36" s="15" t="n">
        <v>9.5</v>
      </c>
      <c r="S36" s="15" t="n">
        <v>8</v>
      </c>
      <c r="T36" s="15" t="n">
        <f aca="false">+SUM(N36:S36)</f>
        <v>52.15</v>
      </c>
      <c r="U36" s="15" t="n">
        <f aca="false">+AVERAGE(N36:S36)</f>
        <v>8.69166666666667</v>
      </c>
      <c r="V36" s="16" t="s">
        <v>27</v>
      </c>
    </row>
    <row r="37" customFormat="false" ht="15.75" hidden="false" customHeight="false" outlineLevel="0" collapsed="false">
      <c r="A37" s="11" t="n">
        <f aca="false">+A36+1</f>
        <v>28</v>
      </c>
      <c r="B37" s="12" t="n">
        <v>14</v>
      </c>
      <c r="C37" s="12" t="s">
        <v>23</v>
      </c>
      <c r="D37" s="12" t="s">
        <v>24</v>
      </c>
      <c r="E37" s="12" t="s">
        <v>23</v>
      </c>
      <c r="F37" s="12" t="n">
        <v>0</v>
      </c>
      <c r="G37" s="12" t="n">
        <v>2</v>
      </c>
      <c r="H37" s="12" t="n">
        <v>8</v>
      </c>
      <c r="I37" s="12" t="s">
        <v>23</v>
      </c>
      <c r="J37" s="12" t="n">
        <v>5</v>
      </c>
      <c r="K37" s="12" t="n">
        <v>5506</v>
      </c>
      <c r="L37" s="13" t="s">
        <v>55</v>
      </c>
      <c r="M37" s="14" t="s">
        <v>34</v>
      </c>
      <c r="N37" s="15" t="n">
        <v>7.8</v>
      </c>
      <c r="O37" s="15" t="n">
        <v>8.2</v>
      </c>
      <c r="P37" s="15" t="n">
        <v>9.25</v>
      </c>
      <c r="Q37" s="15" t="n">
        <v>9.5</v>
      </c>
      <c r="R37" s="15" t="n">
        <v>8.25</v>
      </c>
      <c r="S37" s="15" t="n">
        <v>9</v>
      </c>
      <c r="T37" s="15" t="n">
        <f aca="false">+SUM(N37:S37)</f>
        <v>52</v>
      </c>
      <c r="U37" s="15" t="n">
        <f aca="false">+AVERAGE(N37:S37)</f>
        <v>8.66666666666667</v>
      </c>
      <c r="V37" s="16" t="s">
        <v>27</v>
      </c>
    </row>
    <row r="38" customFormat="false" ht="15.75" hidden="false" customHeight="false" outlineLevel="0" collapsed="false">
      <c r="A38" s="11" t="n">
        <f aca="false">+A37+1</f>
        <v>29</v>
      </c>
      <c r="B38" s="12" t="n">
        <v>14</v>
      </c>
      <c r="C38" s="12" t="s">
        <v>23</v>
      </c>
      <c r="D38" s="12" t="s">
        <v>24</v>
      </c>
      <c r="E38" s="12" t="s">
        <v>23</v>
      </c>
      <c r="F38" s="12" t="n">
        <v>0</v>
      </c>
      <c r="G38" s="12" t="n">
        <v>2</v>
      </c>
      <c r="H38" s="12" t="n">
        <v>9</v>
      </c>
      <c r="I38" s="12" t="s">
        <v>23</v>
      </c>
      <c r="J38" s="12" t="n">
        <v>4</v>
      </c>
      <c r="K38" s="12" t="n">
        <v>5514</v>
      </c>
      <c r="L38" s="13" t="s">
        <v>56</v>
      </c>
      <c r="M38" s="14" t="s">
        <v>26</v>
      </c>
      <c r="N38" s="15" t="n">
        <v>8.2</v>
      </c>
      <c r="O38" s="15" t="n">
        <v>8.2</v>
      </c>
      <c r="P38" s="15" t="n">
        <v>9.5</v>
      </c>
      <c r="Q38" s="15" t="n">
        <v>8.75</v>
      </c>
      <c r="R38" s="15" t="n">
        <v>9.5</v>
      </c>
      <c r="S38" s="15" t="n">
        <v>8</v>
      </c>
      <c r="T38" s="15" t="n">
        <f aca="false">+SUM(N38:S38)</f>
        <v>52.15</v>
      </c>
      <c r="U38" s="15" t="n">
        <f aca="false">+AVERAGE(N38:S38)</f>
        <v>8.69166666666667</v>
      </c>
      <c r="V38" s="16" t="s">
        <v>27</v>
      </c>
    </row>
    <row r="39" customFormat="false" ht="15.75" hidden="false" customHeight="false" outlineLevel="0" collapsed="false">
      <c r="A39" s="11" t="n">
        <f aca="false">+A38+1</f>
        <v>30</v>
      </c>
      <c r="B39" s="12" t="n">
        <v>14</v>
      </c>
      <c r="C39" s="12" t="s">
        <v>23</v>
      </c>
      <c r="D39" s="12" t="s">
        <v>24</v>
      </c>
      <c r="E39" s="12" t="s">
        <v>23</v>
      </c>
      <c r="F39" s="12" t="n">
        <v>0</v>
      </c>
      <c r="G39" s="12" t="n">
        <v>3</v>
      </c>
      <c r="H39" s="12" t="n">
        <v>0</v>
      </c>
      <c r="I39" s="12" t="s">
        <v>23</v>
      </c>
      <c r="J39" s="12" t="n">
        <v>3</v>
      </c>
      <c r="K39" s="12" t="n">
        <v>5515</v>
      </c>
      <c r="L39" s="13" t="s">
        <v>57</v>
      </c>
      <c r="M39" s="14" t="s">
        <v>26</v>
      </c>
      <c r="N39" s="15" t="n">
        <v>7.8</v>
      </c>
      <c r="O39" s="15" t="n">
        <v>8.2</v>
      </c>
      <c r="P39" s="15" t="n">
        <v>8.75</v>
      </c>
      <c r="Q39" s="15" t="n">
        <v>8.75</v>
      </c>
      <c r="R39" s="15" t="n">
        <v>8.25</v>
      </c>
      <c r="S39" s="15" t="n">
        <v>9.25</v>
      </c>
      <c r="T39" s="15" t="n">
        <f aca="false">+SUM(N39:S39)</f>
        <v>51</v>
      </c>
      <c r="U39" s="15" t="n">
        <f aca="false">+AVERAGE(N39:S39)</f>
        <v>8.5</v>
      </c>
      <c r="V39" s="16" t="s">
        <v>27</v>
      </c>
    </row>
    <row r="40" customFormat="false" ht="15.75" hidden="false" customHeight="false" outlineLevel="0" collapsed="false">
      <c r="A40" s="11" t="n">
        <f aca="false">+A39+1</f>
        <v>31</v>
      </c>
      <c r="B40" s="12" t="n">
        <v>14</v>
      </c>
      <c r="C40" s="12" t="s">
        <v>23</v>
      </c>
      <c r="D40" s="12" t="s">
        <v>24</v>
      </c>
      <c r="E40" s="12" t="s">
        <v>23</v>
      </c>
      <c r="F40" s="12" t="n">
        <v>0</v>
      </c>
      <c r="G40" s="12" t="n">
        <v>3</v>
      </c>
      <c r="H40" s="12" t="n">
        <v>1</v>
      </c>
      <c r="I40" s="12" t="s">
        <v>23</v>
      </c>
      <c r="J40" s="12" t="n">
        <v>2</v>
      </c>
      <c r="K40" s="12" t="n">
        <v>5523</v>
      </c>
      <c r="L40" s="13" t="s">
        <v>58</v>
      </c>
      <c r="M40" s="14" t="s">
        <v>34</v>
      </c>
      <c r="N40" s="15" t="n">
        <v>8.2</v>
      </c>
      <c r="O40" s="15" t="n">
        <v>7.2</v>
      </c>
      <c r="P40" s="15" t="n">
        <v>9.5</v>
      </c>
      <c r="Q40" s="15" t="n">
        <v>8.75</v>
      </c>
      <c r="R40" s="15" t="n">
        <v>9.5</v>
      </c>
      <c r="S40" s="15" t="n">
        <v>7.75</v>
      </c>
      <c r="T40" s="15" t="n">
        <f aca="false">+SUM(N40:S40)</f>
        <v>50.9</v>
      </c>
      <c r="U40" s="15" t="n">
        <f aca="false">+AVERAGE(N40:S40)</f>
        <v>8.48333333333333</v>
      </c>
      <c r="V40" s="16" t="s">
        <v>27</v>
      </c>
    </row>
    <row r="41" customFormat="false" ht="15.75" hidden="false" customHeight="false" outlineLevel="0" collapsed="false">
      <c r="A41" s="11" t="n">
        <f aca="false">+A40+1</f>
        <v>32</v>
      </c>
      <c r="B41" s="12" t="n">
        <v>14</v>
      </c>
      <c r="C41" s="12" t="s">
        <v>23</v>
      </c>
      <c r="D41" s="12" t="s">
        <v>24</v>
      </c>
      <c r="E41" s="12" t="s">
        <v>23</v>
      </c>
      <c r="F41" s="12" t="n">
        <v>0</v>
      </c>
      <c r="G41" s="12" t="n">
        <v>3</v>
      </c>
      <c r="H41" s="12" t="n">
        <v>2</v>
      </c>
      <c r="I41" s="12" t="s">
        <v>23</v>
      </c>
      <c r="J41" s="12" t="n">
        <v>9</v>
      </c>
      <c r="K41" s="12" t="n">
        <v>5527</v>
      </c>
      <c r="L41" s="13" t="s">
        <v>59</v>
      </c>
      <c r="M41" s="14" t="s">
        <v>34</v>
      </c>
      <c r="N41" s="15" t="n">
        <v>7.6</v>
      </c>
      <c r="O41" s="15" t="n">
        <v>8.2</v>
      </c>
      <c r="P41" s="15" t="n">
        <v>9</v>
      </c>
      <c r="Q41" s="15" t="n">
        <v>9.25</v>
      </c>
      <c r="R41" s="15" t="n">
        <v>8.5</v>
      </c>
      <c r="S41" s="15" t="n">
        <v>9</v>
      </c>
      <c r="T41" s="15" t="n">
        <f aca="false">+SUM(N41:S41)</f>
        <v>51.55</v>
      </c>
      <c r="U41" s="15" t="n">
        <f aca="false">+AVERAGE(N41:S41)</f>
        <v>8.59166666666667</v>
      </c>
      <c r="V41" s="16" t="s">
        <v>27</v>
      </c>
    </row>
    <row r="42" customFormat="false" ht="15.75" hidden="false" customHeight="false" outlineLevel="0" collapsed="false">
      <c r="A42" s="11" t="n">
        <f aca="false">+A41+1</f>
        <v>33</v>
      </c>
      <c r="B42" s="12" t="n">
        <v>14</v>
      </c>
      <c r="C42" s="12" t="s">
        <v>23</v>
      </c>
      <c r="D42" s="12" t="s">
        <v>24</v>
      </c>
      <c r="E42" s="12" t="s">
        <v>23</v>
      </c>
      <c r="F42" s="12" t="n">
        <v>0</v>
      </c>
      <c r="G42" s="12" t="n">
        <v>3</v>
      </c>
      <c r="H42" s="12" t="n">
        <v>3</v>
      </c>
      <c r="I42" s="12" t="s">
        <v>23</v>
      </c>
      <c r="J42" s="12" t="n">
        <v>8</v>
      </c>
      <c r="K42" s="12" t="n">
        <v>5540</v>
      </c>
      <c r="L42" s="13" t="s">
        <v>60</v>
      </c>
      <c r="M42" s="14" t="s">
        <v>34</v>
      </c>
      <c r="N42" s="15" t="n">
        <v>9</v>
      </c>
      <c r="O42" s="15" t="n">
        <v>8.2</v>
      </c>
      <c r="P42" s="15" t="n">
        <v>9.25</v>
      </c>
      <c r="Q42" s="15" t="n">
        <v>8.75</v>
      </c>
      <c r="R42" s="15" t="n">
        <v>9.5</v>
      </c>
      <c r="S42" s="15" t="n">
        <v>8</v>
      </c>
      <c r="T42" s="15" t="n">
        <f aca="false">+SUM(N42:S42)</f>
        <v>52.7</v>
      </c>
      <c r="U42" s="15" t="n">
        <f aca="false">+AVERAGE(N42:S42)</f>
        <v>8.78333333333333</v>
      </c>
      <c r="V42" s="16" t="s">
        <v>27</v>
      </c>
    </row>
    <row r="43" customFormat="false" ht="15.75" hidden="false" customHeight="false" outlineLevel="0" collapsed="false">
      <c r="A43" s="11" t="n">
        <f aca="false">+A42+1</f>
        <v>34</v>
      </c>
      <c r="B43" s="12" t="n">
        <v>14</v>
      </c>
      <c r="C43" s="12" t="s">
        <v>23</v>
      </c>
      <c r="D43" s="12" t="s">
        <v>24</v>
      </c>
      <c r="E43" s="12" t="s">
        <v>23</v>
      </c>
      <c r="F43" s="12" t="n">
        <v>0</v>
      </c>
      <c r="G43" s="12" t="n">
        <v>3</v>
      </c>
      <c r="H43" s="12" t="n">
        <v>4</v>
      </c>
      <c r="I43" s="12" t="s">
        <v>23</v>
      </c>
      <c r="J43" s="12" t="n">
        <v>7</v>
      </c>
      <c r="K43" s="12" t="n">
        <v>5549</v>
      </c>
      <c r="L43" s="13" t="s">
        <v>61</v>
      </c>
      <c r="M43" s="14" t="s">
        <v>34</v>
      </c>
      <c r="N43" s="15" t="n">
        <v>7.8</v>
      </c>
      <c r="O43" s="15" t="n">
        <v>8.2</v>
      </c>
      <c r="P43" s="15" t="n">
        <v>9</v>
      </c>
      <c r="Q43" s="15" t="n">
        <v>9.5</v>
      </c>
      <c r="R43" s="15" t="n">
        <v>8.25</v>
      </c>
      <c r="S43" s="15" t="n">
        <v>9</v>
      </c>
      <c r="T43" s="15" t="n">
        <f aca="false">+SUM(N43:S43)</f>
        <v>51.75</v>
      </c>
      <c r="U43" s="15" t="n">
        <f aca="false">+AVERAGE(N43:S43)</f>
        <v>8.625</v>
      </c>
      <c r="V43" s="16" t="s">
        <v>27</v>
      </c>
    </row>
    <row r="44" customFormat="false" ht="15.75" hidden="false" customHeight="false" outlineLevel="0" collapsed="false">
      <c r="A44" s="11" t="n">
        <f aca="false">+A43+1</f>
        <v>35</v>
      </c>
      <c r="B44" s="12" t="n">
        <v>14</v>
      </c>
      <c r="C44" s="12" t="s">
        <v>23</v>
      </c>
      <c r="D44" s="12" t="s">
        <v>24</v>
      </c>
      <c r="E44" s="12" t="s">
        <v>23</v>
      </c>
      <c r="F44" s="12" t="n">
        <v>0</v>
      </c>
      <c r="G44" s="12" t="n">
        <v>3</v>
      </c>
      <c r="H44" s="12" t="n">
        <v>5</v>
      </c>
      <c r="I44" s="12" t="s">
        <v>23</v>
      </c>
      <c r="J44" s="12" t="n">
        <v>6</v>
      </c>
      <c r="K44" s="12" t="n">
        <v>5558</v>
      </c>
      <c r="L44" s="13" t="s">
        <v>62</v>
      </c>
      <c r="M44" s="14" t="s">
        <v>34</v>
      </c>
      <c r="N44" s="15" t="n">
        <v>6.8</v>
      </c>
      <c r="O44" s="15" t="n">
        <v>8.2</v>
      </c>
      <c r="P44" s="15" t="n">
        <v>9.5</v>
      </c>
      <c r="Q44" s="15" t="n">
        <v>8.75</v>
      </c>
      <c r="R44" s="15" t="n">
        <v>9.5</v>
      </c>
      <c r="S44" s="15" t="n">
        <v>8</v>
      </c>
      <c r="T44" s="15" t="n">
        <f aca="false">+SUM(N44:S44)</f>
        <v>50.75</v>
      </c>
      <c r="U44" s="15" t="n">
        <f aca="false">+AVERAGE(N44:S44)</f>
        <v>8.45833333333333</v>
      </c>
      <c r="V44" s="16" t="s">
        <v>27</v>
      </c>
    </row>
    <row r="45" customFormat="false" ht="15.75" hidden="false" customHeight="false" outlineLevel="0" collapsed="false">
      <c r="A45" s="11" t="n">
        <f aca="false">+A44+1</f>
        <v>36</v>
      </c>
      <c r="B45" s="12" t="n">
        <v>14</v>
      </c>
      <c r="C45" s="12" t="s">
        <v>23</v>
      </c>
      <c r="D45" s="12" t="s">
        <v>24</v>
      </c>
      <c r="E45" s="12" t="s">
        <v>23</v>
      </c>
      <c r="F45" s="12" t="n">
        <v>0</v>
      </c>
      <c r="G45" s="12" t="n">
        <v>3</v>
      </c>
      <c r="H45" s="12" t="n">
        <v>6</v>
      </c>
      <c r="I45" s="12" t="s">
        <v>23</v>
      </c>
      <c r="J45" s="12" t="n">
        <v>5</v>
      </c>
      <c r="K45" s="12" t="n">
        <v>5562</v>
      </c>
      <c r="L45" s="13" t="s">
        <v>63</v>
      </c>
      <c r="M45" s="14" t="s">
        <v>26</v>
      </c>
      <c r="N45" s="15" t="n">
        <v>8</v>
      </c>
      <c r="O45" s="15" t="n">
        <v>8.2</v>
      </c>
      <c r="P45" s="15" t="n">
        <v>9.25</v>
      </c>
      <c r="Q45" s="15" t="n">
        <v>9</v>
      </c>
      <c r="R45" s="15" t="n">
        <v>8.25</v>
      </c>
      <c r="S45" s="15" t="n">
        <v>9</v>
      </c>
      <c r="T45" s="15" t="n">
        <f aca="false">+SUM(N45:S45)</f>
        <v>51.7</v>
      </c>
      <c r="U45" s="15" t="n">
        <f aca="false">+AVERAGE(N45:S45)</f>
        <v>8.61666666666667</v>
      </c>
      <c r="V45" s="16" t="s">
        <v>27</v>
      </c>
    </row>
    <row r="46" customFormat="false" ht="15.75" hidden="false" customHeight="false" outlineLevel="0" collapsed="false">
      <c r="A46" s="11" t="n">
        <f aca="false">+A45+1</f>
        <v>37</v>
      </c>
      <c r="B46" s="12" t="n">
        <v>14</v>
      </c>
      <c r="C46" s="12" t="s">
        <v>23</v>
      </c>
      <c r="D46" s="12" t="s">
        <v>24</v>
      </c>
      <c r="E46" s="12" t="s">
        <v>23</v>
      </c>
      <c r="F46" s="12" t="n">
        <v>0</v>
      </c>
      <c r="G46" s="12" t="n">
        <v>3</v>
      </c>
      <c r="H46" s="12" t="n">
        <v>7</v>
      </c>
      <c r="I46" s="12" t="s">
        <v>23</v>
      </c>
      <c r="J46" s="12" t="n">
        <v>4</v>
      </c>
      <c r="K46" s="12" t="n">
        <v>5565</v>
      </c>
      <c r="L46" s="13" t="s">
        <v>64</v>
      </c>
      <c r="M46" s="14" t="s">
        <v>34</v>
      </c>
      <c r="N46" s="15" t="n">
        <v>8.6</v>
      </c>
      <c r="O46" s="15" t="n">
        <v>8.2</v>
      </c>
      <c r="P46" s="15" t="n">
        <v>9.5</v>
      </c>
      <c r="Q46" s="15" t="n">
        <v>9</v>
      </c>
      <c r="R46" s="15" t="n">
        <v>9.25</v>
      </c>
      <c r="S46" s="15" t="n">
        <v>8</v>
      </c>
      <c r="T46" s="15" t="n">
        <f aca="false">+SUM(N46:S46)</f>
        <v>52.55</v>
      </c>
      <c r="U46" s="15" t="n">
        <f aca="false">+AVERAGE(N46:S46)</f>
        <v>8.75833333333333</v>
      </c>
      <c r="V46" s="16" t="s">
        <v>27</v>
      </c>
    </row>
    <row r="47" customFormat="false" ht="15.75" hidden="false" customHeight="false" outlineLevel="0" collapsed="false">
      <c r="A47" s="11" t="n">
        <f aca="false">+A46+1</f>
        <v>38</v>
      </c>
      <c r="B47" s="12" t="n">
        <v>14</v>
      </c>
      <c r="C47" s="12" t="s">
        <v>23</v>
      </c>
      <c r="D47" s="12" t="s">
        <v>24</v>
      </c>
      <c r="E47" s="12" t="s">
        <v>23</v>
      </c>
      <c r="F47" s="12" t="n">
        <v>0</v>
      </c>
      <c r="G47" s="12" t="n">
        <v>3</v>
      </c>
      <c r="H47" s="12" t="n">
        <v>8</v>
      </c>
      <c r="I47" s="12" t="s">
        <v>23</v>
      </c>
      <c r="J47" s="12" t="n">
        <v>3</v>
      </c>
      <c r="K47" s="12" t="n">
        <v>5570</v>
      </c>
      <c r="L47" s="13" t="s">
        <v>65</v>
      </c>
      <c r="M47" s="14" t="s">
        <v>26</v>
      </c>
      <c r="N47" s="15" t="n">
        <v>8</v>
      </c>
      <c r="O47" s="15" t="n">
        <v>8.2</v>
      </c>
      <c r="P47" s="15" t="n">
        <v>9.25</v>
      </c>
      <c r="Q47" s="15" t="n">
        <v>9</v>
      </c>
      <c r="R47" s="15" t="n">
        <v>8.25</v>
      </c>
      <c r="S47" s="15" t="n">
        <v>9</v>
      </c>
      <c r="T47" s="15" t="n">
        <f aca="false">+SUM(N47:S47)</f>
        <v>51.7</v>
      </c>
      <c r="U47" s="15" t="n">
        <f aca="false">+AVERAGE(N47:S47)</f>
        <v>8.61666666666667</v>
      </c>
      <c r="V47" s="16" t="s">
        <v>27</v>
      </c>
    </row>
    <row r="48" customFormat="false" ht="15.75" hidden="false" customHeight="false" outlineLevel="0" collapsed="false">
      <c r="A48" s="11" t="n">
        <f aca="false">+A47+1</f>
        <v>39</v>
      </c>
      <c r="B48" s="12" t="n">
        <v>14</v>
      </c>
      <c r="C48" s="12" t="s">
        <v>23</v>
      </c>
      <c r="D48" s="12" t="s">
        <v>24</v>
      </c>
      <c r="E48" s="12" t="s">
        <v>23</v>
      </c>
      <c r="F48" s="12" t="n">
        <v>0</v>
      </c>
      <c r="G48" s="12" t="n">
        <v>3</v>
      </c>
      <c r="H48" s="12" t="n">
        <v>9</v>
      </c>
      <c r="I48" s="12" t="s">
        <v>23</v>
      </c>
      <c r="J48" s="12" t="n">
        <v>2</v>
      </c>
      <c r="K48" s="12" t="n">
        <v>5572</v>
      </c>
      <c r="L48" s="13" t="s">
        <v>66</v>
      </c>
      <c r="M48" s="14" t="s">
        <v>34</v>
      </c>
      <c r="N48" s="15" t="n">
        <v>8.6</v>
      </c>
      <c r="O48" s="15" t="n">
        <v>8.4</v>
      </c>
      <c r="P48" s="15" t="n">
        <v>9.25</v>
      </c>
      <c r="Q48" s="15" t="n">
        <v>8.75</v>
      </c>
      <c r="R48" s="15" t="n">
        <v>9.5</v>
      </c>
      <c r="S48" s="15" t="n">
        <v>8</v>
      </c>
      <c r="T48" s="15" t="n">
        <f aca="false">+SUM(N48:S48)</f>
        <v>52.5</v>
      </c>
      <c r="U48" s="15" t="n">
        <f aca="false">+AVERAGE(N48:S48)</f>
        <v>8.75</v>
      </c>
      <c r="V48" s="16" t="s">
        <v>27</v>
      </c>
    </row>
    <row r="49" customFormat="false" ht="15.75" hidden="false" customHeight="false" outlineLevel="0" collapsed="false">
      <c r="A49" s="11" t="n">
        <f aca="false">+A48+1</f>
        <v>40</v>
      </c>
      <c r="B49" s="12" t="n">
        <v>14</v>
      </c>
      <c r="C49" s="12" t="s">
        <v>23</v>
      </c>
      <c r="D49" s="12" t="s">
        <v>24</v>
      </c>
      <c r="E49" s="12" t="s">
        <v>23</v>
      </c>
      <c r="F49" s="12" t="n">
        <v>0</v>
      </c>
      <c r="G49" s="12" t="n">
        <v>4</v>
      </c>
      <c r="H49" s="12" t="n">
        <v>0</v>
      </c>
      <c r="I49" s="12" t="s">
        <v>23</v>
      </c>
      <c r="J49" s="12" t="n">
        <v>9</v>
      </c>
      <c r="K49" s="12" t="n">
        <v>5858</v>
      </c>
      <c r="L49" s="13" t="s">
        <v>67</v>
      </c>
      <c r="M49" s="14" t="s">
        <v>26</v>
      </c>
      <c r="N49" s="15" t="n">
        <v>8</v>
      </c>
      <c r="O49" s="15" t="n">
        <v>8.2</v>
      </c>
      <c r="P49" s="15" t="n">
        <v>8.75</v>
      </c>
      <c r="Q49" s="15" t="n">
        <v>8.75</v>
      </c>
      <c r="R49" s="15" t="n">
        <v>8</v>
      </c>
      <c r="S49" s="15" t="n">
        <v>9.25</v>
      </c>
      <c r="T49" s="15" t="n">
        <f aca="false">+SUM(N49:S49)</f>
        <v>50.95</v>
      </c>
      <c r="U49" s="15" t="n">
        <f aca="false">+AVERAGE(N49:S49)</f>
        <v>8.49166666666667</v>
      </c>
      <c r="V49" s="16" t="s">
        <v>27</v>
      </c>
    </row>
    <row r="50" customFormat="false" ht="15.75" hidden="false" customHeight="false" outlineLevel="0" collapsed="false">
      <c r="A50" s="11" t="n">
        <f aca="false">+A49+1</f>
        <v>41</v>
      </c>
      <c r="B50" s="12" t="n">
        <v>14</v>
      </c>
      <c r="C50" s="12" t="s">
        <v>23</v>
      </c>
      <c r="D50" s="12" t="s">
        <v>24</v>
      </c>
      <c r="E50" s="12" t="s">
        <v>23</v>
      </c>
      <c r="F50" s="12" t="n">
        <v>0</v>
      </c>
      <c r="G50" s="12" t="n">
        <v>4</v>
      </c>
      <c r="H50" s="12" t="n">
        <v>1</v>
      </c>
      <c r="I50" s="12" t="s">
        <v>23</v>
      </c>
      <c r="J50" s="12" t="n">
        <v>8</v>
      </c>
      <c r="K50" s="12" t="n">
        <v>5342</v>
      </c>
      <c r="L50" s="13" t="s">
        <v>68</v>
      </c>
      <c r="M50" s="14" t="s">
        <v>26</v>
      </c>
      <c r="N50" s="15" t="n">
        <v>8.4</v>
      </c>
      <c r="O50" s="15" t="n">
        <v>7.2</v>
      </c>
      <c r="P50" s="15" t="n">
        <v>9.5</v>
      </c>
      <c r="Q50" s="15" t="n">
        <v>9.5</v>
      </c>
      <c r="R50" s="15" t="n">
        <v>8.5</v>
      </c>
      <c r="S50" s="15" t="n">
        <v>8.75</v>
      </c>
      <c r="T50" s="15" t="n">
        <f aca="false">+SUM(N50:S50)</f>
        <v>51.85</v>
      </c>
      <c r="U50" s="15" t="n">
        <f aca="false">+AVERAGE(N50:S50)</f>
        <v>8.64166666666667</v>
      </c>
      <c r="V50" s="16" t="s">
        <v>27</v>
      </c>
    </row>
    <row r="51" customFormat="false" ht="15.75" hidden="false" customHeight="false" outlineLevel="0" collapsed="false">
      <c r="A51" s="11" t="n">
        <f aca="false">+A50+1</f>
        <v>42</v>
      </c>
      <c r="B51" s="12" t="n">
        <v>14</v>
      </c>
      <c r="C51" s="12" t="s">
        <v>23</v>
      </c>
      <c r="D51" s="12" t="s">
        <v>24</v>
      </c>
      <c r="E51" s="12" t="s">
        <v>23</v>
      </c>
      <c r="F51" s="12" t="n">
        <v>0</v>
      </c>
      <c r="G51" s="12" t="n">
        <v>4</v>
      </c>
      <c r="H51" s="12" t="n">
        <v>2</v>
      </c>
      <c r="I51" s="12" t="s">
        <v>23</v>
      </c>
      <c r="J51" s="12" t="n">
        <v>7</v>
      </c>
      <c r="K51" s="12" t="n">
        <v>5344</v>
      </c>
      <c r="L51" s="13" t="s">
        <v>69</v>
      </c>
      <c r="M51" s="14" t="s">
        <v>26</v>
      </c>
      <c r="N51" s="15" t="n">
        <v>8</v>
      </c>
      <c r="O51" s="15" t="n">
        <v>7.6</v>
      </c>
      <c r="P51" s="15" t="n">
        <v>9.25</v>
      </c>
      <c r="Q51" s="15" t="n">
        <v>9.25</v>
      </c>
      <c r="R51" s="15" t="n">
        <v>8.5</v>
      </c>
      <c r="S51" s="15" t="n">
        <v>8.75</v>
      </c>
      <c r="T51" s="15" t="n">
        <f aca="false">+SUM(N51:S51)</f>
        <v>51.35</v>
      </c>
      <c r="U51" s="15" t="n">
        <f aca="false">+AVERAGE(N51:S51)</f>
        <v>8.55833333333333</v>
      </c>
      <c r="V51" s="16" t="s">
        <v>27</v>
      </c>
    </row>
    <row r="52" customFormat="false" ht="15.75" hidden="false" customHeight="false" outlineLevel="0" collapsed="false">
      <c r="A52" s="11" t="n">
        <f aca="false">+A51+1</f>
        <v>43</v>
      </c>
      <c r="B52" s="12" t="n">
        <v>14</v>
      </c>
      <c r="C52" s="12" t="s">
        <v>23</v>
      </c>
      <c r="D52" s="12" t="s">
        <v>24</v>
      </c>
      <c r="E52" s="12" t="s">
        <v>23</v>
      </c>
      <c r="F52" s="12" t="n">
        <v>0</v>
      </c>
      <c r="G52" s="12" t="n">
        <v>4</v>
      </c>
      <c r="H52" s="12" t="n">
        <v>3</v>
      </c>
      <c r="I52" s="12" t="s">
        <v>23</v>
      </c>
      <c r="J52" s="12" t="n">
        <v>6</v>
      </c>
      <c r="K52" s="12" t="n">
        <v>5345</v>
      </c>
      <c r="L52" s="13" t="s">
        <v>70</v>
      </c>
      <c r="M52" s="14" t="s">
        <v>26</v>
      </c>
      <c r="N52" s="15" t="n">
        <v>8.2</v>
      </c>
      <c r="O52" s="15" t="n">
        <v>7.4</v>
      </c>
      <c r="P52" s="15" t="n">
        <v>9.5</v>
      </c>
      <c r="Q52" s="15" t="n">
        <v>9.5</v>
      </c>
      <c r="R52" s="15" t="n">
        <v>8.75</v>
      </c>
      <c r="S52" s="15" t="n">
        <v>9</v>
      </c>
      <c r="T52" s="15" t="n">
        <f aca="false">+SUM(N52:S52)</f>
        <v>52.35</v>
      </c>
      <c r="U52" s="15" t="n">
        <f aca="false">+AVERAGE(N52:S52)</f>
        <v>8.725</v>
      </c>
      <c r="V52" s="16" t="s">
        <v>27</v>
      </c>
    </row>
    <row r="53" customFormat="false" ht="15.75" hidden="false" customHeight="false" outlineLevel="0" collapsed="false">
      <c r="A53" s="11" t="n">
        <f aca="false">+A52+1</f>
        <v>44</v>
      </c>
      <c r="B53" s="12" t="n">
        <v>14</v>
      </c>
      <c r="C53" s="12" t="s">
        <v>23</v>
      </c>
      <c r="D53" s="12" t="s">
        <v>24</v>
      </c>
      <c r="E53" s="12" t="s">
        <v>23</v>
      </c>
      <c r="F53" s="12" t="n">
        <v>0</v>
      </c>
      <c r="G53" s="12" t="n">
        <v>4</v>
      </c>
      <c r="H53" s="12" t="n">
        <v>4</v>
      </c>
      <c r="I53" s="12" t="s">
        <v>23</v>
      </c>
      <c r="J53" s="12" t="n">
        <v>5</v>
      </c>
      <c r="K53" s="12" t="n">
        <v>5357</v>
      </c>
      <c r="L53" s="13" t="s">
        <v>71</v>
      </c>
      <c r="M53" s="14" t="s">
        <v>26</v>
      </c>
      <c r="N53" s="15" t="n">
        <v>7.6</v>
      </c>
      <c r="O53" s="15" t="n">
        <v>8.2</v>
      </c>
      <c r="P53" s="15" t="n">
        <v>8</v>
      </c>
      <c r="Q53" s="15" t="n">
        <v>8.75</v>
      </c>
      <c r="R53" s="15" t="n">
        <v>8.5</v>
      </c>
      <c r="S53" s="15" t="n">
        <v>8.25</v>
      </c>
      <c r="T53" s="15" t="n">
        <f aca="false">+SUM(N53:S53)</f>
        <v>49.3</v>
      </c>
      <c r="U53" s="15" t="n">
        <f aca="false">+AVERAGE(N53:S53)</f>
        <v>8.21666666666667</v>
      </c>
      <c r="V53" s="16" t="s">
        <v>27</v>
      </c>
    </row>
    <row r="54" customFormat="false" ht="15.75" hidden="false" customHeight="false" outlineLevel="0" collapsed="false">
      <c r="A54" s="11" t="n">
        <f aca="false">+A53+1</f>
        <v>45</v>
      </c>
      <c r="B54" s="12" t="n">
        <v>14</v>
      </c>
      <c r="C54" s="12" t="s">
        <v>23</v>
      </c>
      <c r="D54" s="12" t="s">
        <v>24</v>
      </c>
      <c r="E54" s="12" t="s">
        <v>23</v>
      </c>
      <c r="F54" s="12" t="n">
        <v>0</v>
      </c>
      <c r="G54" s="12" t="n">
        <v>4</v>
      </c>
      <c r="H54" s="12" t="n">
        <v>5</v>
      </c>
      <c r="I54" s="12" t="s">
        <v>23</v>
      </c>
      <c r="J54" s="12" t="n">
        <v>4</v>
      </c>
      <c r="K54" s="12" t="n">
        <v>5365</v>
      </c>
      <c r="L54" s="13" t="s">
        <v>72</v>
      </c>
      <c r="M54" s="14" t="s">
        <v>34</v>
      </c>
      <c r="N54" s="15" t="n">
        <v>8.2</v>
      </c>
      <c r="O54" s="15" t="n">
        <v>7.4</v>
      </c>
      <c r="P54" s="15" t="n">
        <v>9.5</v>
      </c>
      <c r="Q54" s="15" t="n">
        <v>9.5</v>
      </c>
      <c r="R54" s="15" t="n">
        <v>8.75</v>
      </c>
      <c r="S54" s="15" t="n">
        <v>8.75</v>
      </c>
      <c r="T54" s="15" t="n">
        <f aca="false">+SUM(N54:S54)</f>
        <v>52.1</v>
      </c>
      <c r="U54" s="15" t="n">
        <f aca="false">+AVERAGE(N54:S54)</f>
        <v>8.68333333333333</v>
      </c>
      <c r="V54" s="16" t="s">
        <v>27</v>
      </c>
    </row>
    <row r="55" customFormat="false" ht="15.75" hidden="false" customHeight="false" outlineLevel="0" collapsed="false">
      <c r="A55" s="11" t="n">
        <f aca="false">+A54+1</f>
        <v>46</v>
      </c>
      <c r="B55" s="12" t="n">
        <v>14</v>
      </c>
      <c r="C55" s="12" t="s">
        <v>23</v>
      </c>
      <c r="D55" s="12" t="s">
        <v>24</v>
      </c>
      <c r="E55" s="12" t="s">
        <v>23</v>
      </c>
      <c r="F55" s="12" t="n">
        <v>0</v>
      </c>
      <c r="G55" s="12" t="n">
        <v>4</v>
      </c>
      <c r="H55" s="12" t="n">
        <v>6</v>
      </c>
      <c r="I55" s="12" t="s">
        <v>23</v>
      </c>
      <c r="J55" s="12" t="n">
        <v>3</v>
      </c>
      <c r="K55" s="12" t="n">
        <v>5369</v>
      </c>
      <c r="L55" s="13" t="s">
        <v>73</v>
      </c>
      <c r="M55" s="14" t="s">
        <v>26</v>
      </c>
      <c r="N55" s="15" t="n">
        <v>7.4</v>
      </c>
      <c r="O55" s="15" t="n">
        <v>8.2</v>
      </c>
      <c r="P55" s="15" t="n">
        <v>8</v>
      </c>
      <c r="Q55" s="15" t="n">
        <v>9</v>
      </c>
      <c r="R55" s="15" t="n">
        <v>8.5</v>
      </c>
      <c r="S55" s="15" t="n">
        <v>9</v>
      </c>
      <c r="T55" s="15" t="n">
        <f aca="false">+SUM(N55:S55)</f>
        <v>50.1</v>
      </c>
      <c r="U55" s="15" t="n">
        <f aca="false">+AVERAGE(N55:S55)</f>
        <v>8.35</v>
      </c>
      <c r="V55" s="16" t="s">
        <v>27</v>
      </c>
    </row>
    <row r="56" customFormat="false" ht="15.75" hidden="false" customHeight="false" outlineLevel="0" collapsed="false">
      <c r="A56" s="11" t="n">
        <f aca="false">+A55+1</f>
        <v>47</v>
      </c>
      <c r="B56" s="12" t="n">
        <v>14</v>
      </c>
      <c r="C56" s="12" t="s">
        <v>23</v>
      </c>
      <c r="D56" s="12" t="s">
        <v>24</v>
      </c>
      <c r="E56" s="12" t="s">
        <v>23</v>
      </c>
      <c r="F56" s="12" t="n">
        <v>0</v>
      </c>
      <c r="G56" s="12" t="n">
        <v>4</v>
      </c>
      <c r="H56" s="12" t="n">
        <v>7</v>
      </c>
      <c r="I56" s="12" t="s">
        <v>23</v>
      </c>
      <c r="J56" s="12" t="n">
        <v>2</v>
      </c>
      <c r="K56" s="12" t="n">
        <v>5373</v>
      </c>
      <c r="L56" s="13" t="s">
        <v>74</v>
      </c>
      <c r="M56" s="14" t="s">
        <v>26</v>
      </c>
      <c r="N56" s="15" t="n">
        <v>8.4</v>
      </c>
      <c r="O56" s="15" t="n">
        <v>7</v>
      </c>
      <c r="P56" s="15" t="n">
        <v>9.5</v>
      </c>
      <c r="Q56" s="15" t="n">
        <v>9.5</v>
      </c>
      <c r="R56" s="15" t="n">
        <v>8.5</v>
      </c>
      <c r="S56" s="15" t="n">
        <v>9</v>
      </c>
      <c r="T56" s="15" t="n">
        <f aca="false">+SUM(N56:S56)</f>
        <v>51.9</v>
      </c>
      <c r="U56" s="15" t="n">
        <f aca="false">+AVERAGE(N56:S56)</f>
        <v>8.65</v>
      </c>
      <c r="V56" s="16" t="s">
        <v>27</v>
      </c>
    </row>
    <row r="57" customFormat="false" ht="15.75" hidden="false" customHeight="false" outlineLevel="0" collapsed="false">
      <c r="A57" s="11" t="n">
        <f aca="false">+A56+1</f>
        <v>48</v>
      </c>
      <c r="B57" s="12" t="n">
        <v>14</v>
      </c>
      <c r="C57" s="12" t="s">
        <v>23</v>
      </c>
      <c r="D57" s="12" t="s">
        <v>24</v>
      </c>
      <c r="E57" s="12" t="s">
        <v>23</v>
      </c>
      <c r="F57" s="12" t="n">
        <v>0</v>
      </c>
      <c r="G57" s="12" t="n">
        <v>4</v>
      </c>
      <c r="H57" s="12" t="n">
        <v>8</v>
      </c>
      <c r="I57" s="12" t="s">
        <v>23</v>
      </c>
      <c r="J57" s="12" t="n">
        <v>9</v>
      </c>
      <c r="K57" s="12" t="n">
        <v>5375</v>
      </c>
      <c r="L57" s="13" t="s">
        <v>75</v>
      </c>
      <c r="M57" s="14" t="s">
        <v>34</v>
      </c>
      <c r="N57" s="15" t="n">
        <v>7.8</v>
      </c>
      <c r="O57" s="15" t="n">
        <v>7.8</v>
      </c>
      <c r="P57" s="15" t="n">
        <v>9</v>
      </c>
      <c r="Q57" s="15" t="n">
        <v>9</v>
      </c>
      <c r="R57" s="15" t="n">
        <v>8.5</v>
      </c>
      <c r="S57" s="15" t="n">
        <v>8.75</v>
      </c>
      <c r="T57" s="15" t="n">
        <f aca="false">+SUM(N57:S57)</f>
        <v>50.85</v>
      </c>
      <c r="U57" s="15" t="n">
        <f aca="false">+AVERAGE(N57:S57)</f>
        <v>8.475</v>
      </c>
      <c r="V57" s="16" t="s">
        <v>27</v>
      </c>
    </row>
    <row r="58" customFormat="false" ht="15.75" hidden="false" customHeight="false" outlineLevel="0" collapsed="false">
      <c r="A58" s="11" t="n">
        <f aca="false">+A57+1</f>
        <v>49</v>
      </c>
      <c r="B58" s="12" t="n">
        <v>14</v>
      </c>
      <c r="C58" s="12" t="s">
        <v>23</v>
      </c>
      <c r="D58" s="12" t="s">
        <v>24</v>
      </c>
      <c r="E58" s="12" t="s">
        <v>23</v>
      </c>
      <c r="F58" s="12" t="n">
        <v>0</v>
      </c>
      <c r="G58" s="12" t="n">
        <v>4</v>
      </c>
      <c r="H58" s="12" t="n">
        <v>9</v>
      </c>
      <c r="I58" s="12" t="s">
        <v>23</v>
      </c>
      <c r="J58" s="12" t="n">
        <v>8</v>
      </c>
      <c r="K58" s="12" t="n">
        <v>5381</v>
      </c>
      <c r="L58" s="13" t="s">
        <v>76</v>
      </c>
      <c r="M58" s="14" t="s">
        <v>34</v>
      </c>
      <c r="N58" s="15" t="n">
        <v>8.4</v>
      </c>
      <c r="O58" s="15" t="n">
        <v>7</v>
      </c>
      <c r="P58" s="15" t="n">
        <v>9.5</v>
      </c>
      <c r="Q58" s="15" t="n">
        <v>9.5</v>
      </c>
      <c r="R58" s="15" t="n">
        <v>8.25</v>
      </c>
      <c r="S58" s="15" t="n">
        <v>9</v>
      </c>
      <c r="T58" s="15" t="n">
        <f aca="false">+SUM(N58:S58)</f>
        <v>51.65</v>
      </c>
      <c r="U58" s="15" t="n">
        <f aca="false">+AVERAGE(N58:S58)</f>
        <v>8.60833333333333</v>
      </c>
      <c r="V58" s="16" t="s">
        <v>27</v>
      </c>
    </row>
    <row r="59" customFormat="false" ht="15.75" hidden="false" customHeight="false" outlineLevel="0" collapsed="false">
      <c r="A59" s="11" t="n">
        <f aca="false">+A58+1</f>
        <v>50</v>
      </c>
      <c r="B59" s="12" t="n">
        <v>14</v>
      </c>
      <c r="C59" s="12" t="s">
        <v>23</v>
      </c>
      <c r="D59" s="12" t="s">
        <v>24</v>
      </c>
      <c r="E59" s="12" t="s">
        <v>23</v>
      </c>
      <c r="F59" s="12" t="n">
        <v>0</v>
      </c>
      <c r="G59" s="12" t="n">
        <v>5</v>
      </c>
      <c r="H59" s="12" t="n">
        <v>0</v>
      </c>
      <c r="I59" s="12" t="s">
        <v>23</v>
      </c>
      <c r="J59" s="12" t="n">
        <v>7</v>
      </c>
      <c r="K59" s="12" t="n">
        <v>5382</v>
      </c>
      <c r="L59" s="13" t="s">
        <v>77</v>
      </c>
      <c r="M59" s="14" t="s">
        <v>26</v>
      </c>
      <c r="N59" s="15" t="n">
        <v>7</v>
      </c>
      <c r="O59" s="15" t="n">
        <v>7.6</v>
      </c>
      <c r="P59" s="15" t="n">
        <v>8</v>
      </c>
      <c r="Q59" s="15" t="n">
        <v>9</v>
      </c>
      <c r="R59" s="15" t="n">
        <v>8.5</v>
      </c>
      <c r="S59" s="15" t="n">
        <v>9</v>
      </c>
      <c r="T59" s="15" t="n">
        <f aca="false">+SUM(N59:S59)</f>
        <v>49.1</v>
      </c>
      <c r="U59" s="15" t="n">
        <f aca="false">+AVERAGE(N59:S59)</f>
        <v>8.18333333333333</v>
      </c>
      <c r="V59" s="16" t="s">
        <v>27</v>
      </c>
    </row>
    <row r="60" customFormat="false" ht="15.75" hidden="false" customHeight="false" outlineLevel="0" collapsed="false">
      <c r="A60" s="11" t="n">
        <f aca="false">+A59+1</f>
        <v>51</v>
      </c>
      <c r="B60" s="12" t="n">
        <v>14</v>
      </c>
      <c r="C60" s="12" t="s">
        <v>23</v>
      </c>
      <c r="D60" s="12" t="s">
        <v>24</v>
      </c>
      <c r="E60" s="12" t="s">
        <v>23</v>
      </c>
      <c r="F60" s="12" t="n">
        <v>0</v>
      </c>
      <c r="G60" s="12" t="n">
        <v>5</v>
      </c>
      <c r="H60" s="12" t="n">
        <v>1</v>
      </c>
      <c r="I60" s="12" t="s">
        <v>23</v>
      </c>
      <c r="J60" s="12" t="n">
        <v>6</v>
      </c>
      <c r="K60" s="12" t="n">
        <v>5391</v>
      </c>
      <c r="L60" s="13" t="s">
        <v>78</v>
      </c>
      <c r="M60" s="14" t="s">
        <v>34</v>
      </c>
      <c r="N60" s="15" t="n">
        <v>8.2</v>
      </c>
      <c r="O60" s="15" t="n">
        <v>6.4</v>
      </c>
      <c r="P60" s="15" t="n">
        <v>9.5</v>
      </c>
      <c r="Q60" s="15" t="n">
        <v>9.5</v>
      </c>
      <c r="R60" s="15" t="n">
        <v>8.5</v>
      </c>
      <c r="S60" s="15" t="n">
        <v>9</v>
      </c>
      <c r="T60" s="15" t="n">
        <f aca="false">+SUM(N60:S60)</f>
        <v>51.1</v>
      </c>
      <c r="U60" s="15" t="n">
        <f aca="false">+AVERAGE(N60:S60)</f>
        <v>8.51666666666667</v>
      </c>
      <c r="V60" s="16" t="s">
        <v>27</v>
      </c>
    </row>
    <row r="61" customFormat="false" ht="15.75" hidden="false" customHeight="false" outlineLevel="0" collapsed="false">
      <c r="A61" s="11" t="n">
        <f aca="false">+A60+1</f>
        <v>52</v>
      </c>
      <c r="B61" s="12" t="n">
        <v>14</v>
      </c>
      <c r="C61" s="12" t="s">
        <v>23</v>
      </c>
      <c r="D61" s="12" t="s">
        <v>24</v>
      </c>
      <c r="E61" s="12" t="s">
        <v>23</v>
      </c>
      <c r="F61" s="12" t="n">
        <v>0</v>
      </c>
      <c r="G61" s="12" t="n">
        <v>5</v>
      </c>
      <c r="H61" s="12" t="n">
        <v>2</v>
      </c>
      <c r="I61" s="12" t="s">
        <v>23</v>
      </c>
      <c r="J61" s="12" t="n">
        <v>5</v>
      </c>
      <c r="K61" s="12" t="n">
        <v>5393</v>
      </c>
      <c r="L61" s="13" t="s">
        <v>79</v>
      </c>
      <c r="M61" s="14" t="s">
        <v>34</v>
      </c>
      <c r="N61" s="15" t="n">
        <v>7.8</v>
      </c>
      <c r="O61" s="15" t="n">
        <v>8</v>
      </c>
      <c r="P61" s="15" t="n">
        <v>9</v>
      </c>
      <c r="Q61" s="15" t="n">
        <v>9</v>
      </c>
      <c r="R61" s="15" t="n">
        <v>8.75</v>
      </c>
      <c r="S61" s="15" t="n">
        <v>8.25</v>
      </c>
      <c r="T61" s="15" t="n">
        <f aca="false">+SUM(N61:S61)</f>
        <v>50.8</v>
      </c>
      <c r="U61" s="15" t="n">
        <f aca="false">+AVERAGE(N61:S61)</f>
        <v>8.46666666666667</v>
      </c>
      <c r="V61" s="16" t="s">
        <v>27</v>
      </c>
    </row>
    <row r="62" customFormat="false" ht="15.75" hidden="false" customHeight="false" outlineLevel="0" collapsed="false">
      <c r="A62" s="11" t="n">
        <f aca="false">+A61+1</f>
        <v>53</v>
      </c>
      <c r="B62" s="12" t="n">
        <v>14</v>
      </c>
      <c r="C62" s="12" t="s">
        <v>23</v>
      </c>
      <c r="D62" s="12" t="s">
        <v>24</v>
      </c>
      <c r="E62" s="12" t="s">
        <v>23</v>
      </c>
      <c r="F62" s="12" t="n">
        <v>0</v>
      </c>
      <c r="G62" s="12" t="n">
        <v>5</v>
      </c>
      <c r="H62" s="12" t="n">
        <v>3</v>
      </c>
      <c r="I62" s="12" t="s">
        <v>23</v>
      </c>
      <c r="J62" s="12" t="n">
        <v>4</v>
      </c>
      <c r="K62" s="12" t="n">
        <v>5411</v>
      </c>
      <c r="L62" s="13" t="s">
        <v>80</v>
      </c>
      <c r="M62" s="14" t="s">
        <v>34</v>
      </c>
      <c r="N62" s="15" t="n">
        <v>8.2</v>
      </c>
      <c r="O62" s="15" t="n">
        <v>7.6</v>
      </c>
      <c r="P62" s="15" t="n">
        <v>9.5</v>
      </c>
      <c r="Q62" s="15" t="n">
        <v>9.5</v>
      </c>
      <c r="R62" s="15" t="n">
        <v>8.5</v>
      </c>
      <c r="S62" s="15" t="n">
        <v>9</v>
      </c>
      <c r="T62" s="15" t="n">
        <f aca="false">+SUM(N62:S62)</f>
        <v>52.3</v>
      </c>
      <c r="U62" s="15" t="n">
        <f aca="false">+AVERAGE(N62:S62)</f>
        <v>8.71666666666667</v>
      </c>
      <c r="V62" s="16" t="s">
        <v>27</v>
      </c>
    </row>
    <row r="63" customFormat="false" ht="15.75" hidden="false" customHeight="false" outlineLevel="0" collapsed="false">
      <c r="A63" s="11" t="n">
        <f aca="false">+A62+1</f>
        <v>54</v>
      </c>
      <c r="B63" s="12" t="n">
        <v>14</v>
      </c>
      <c r="C63" s="12" t="s">
        <v>23</v>
      </c>
      <c r="D63" s="12" t="s">
        <v>24</v>
      </c>
      <c r="E63" s="12" t="s">
        <v>23</v>
      </c>
      <c r="F63" s="12" t="n">
        <v>0</v>
      </c>
      <c r="G63" s="12" t="n">
        <v>5</v>
      </c>
      <c r="H63" s="12" t="n">
        <v>4</v>
      </c>
      <c r="I63" s="12" t="s">
        <v>23</v>
      </c>
      <c r="J63" s="12" t="n">
        <v>3</v>
      </c>
      <c r="K63" s="12" t="n">
        <v>5413</v>
      </c>
      <c r="L63" s="13" t="s">
        <v>81</v>
      </c>
      <c r="M63" s="14" t="s">
        <v>26</v>
      </c>
      <c r="N63" s="15" t="n">
        <v>7.8</v>
      </c>
      <c r="O63" s="15" t="n">
        <v>8.2</v>
      </c>
      <c r="P63" s="15" t="n">
        <v>7.5</v>
      </c>
      <c r="Q63" s="15" t="n">
        <v>8.75</v>
      </c>
      <c r="R63" s="15" t="n">
        <v>8.75</v>
      </c>
      <c r="S63" s="15" t="n">
        <v>8.75</v>
      </c>
      <c r="T63" s="15" t="n">
        <f aca="false">+SUM(N63:S63)</f>
        <v>49.75</v>
      </c>
      <c r="U63" s="15" t="n">
        <f aca="false">+AVERAGE(N63:S63)</f>
        <v>8.29166666666667</v>
      </c>
      <c r="V63" s="16" t="s">
        <v>27</v>
      </c>
    </row>
    <row r="64" customFormat="false" ht="15.75" hidden="false" customHeight="false" outlineLevel="0" collapsed="false">
      <c r="A64" s="11" t="n">
        <f aca="false">+A63+1</f>
        <v>55</v>
      </c>
      <c r="B64" s="12" t="n">
        <v>14</v>
      </c>
      <c r="C64" s="12" t="s">
        <v>23</v>
      </c>
      <c r="D64" s="12" t="s">
        <v>24</v>
      </c>
      <c r="E64" s="12" t="s">
        <v>23</v>
      </c>
      <c r="F64" s="12" t="n">
        <v>0</v>
      </c>
      <c r="G64" s="12" t="n">
        <v>5</v>
      </c>
      <c r="H64" s="12" t="n">
        <v>5</v>
      </c>
      <c r="I64" s="12" t="s">
        <v>23</v>
      </c>
      <c r="J64" s="12" t="n">
        <v>2</v>
      </c>
      <c r="K64" s="12" t="n">
        <v>5416</v>
      </c>
      <c r="L64" s="17" t="s">
        <v>82</v>
      </c>
      <c r="M64" s="14" t="s">
        <v>26</v>
      </c>
      <c r="N64" s="15" t="n">
        <v>8</v>
      </c>
      <c r="O64" s="15" t="n">
        <v>6.6</v>
      </c>
      <c r="P64" s="15" t="n">
        <v>9.5</v>
      </c>
      <c r="Q64" s="15" t="n">
        <v>9.5</v>
      </c>
      <c r="R64" s="15" t="n">
        <v>8.25</v>
      </c>
      <c r="S64" s="15" t="n">
        <v>9</v>
      </c>
      <c r="T64" s="15" t="n">
        <f aca="false">+SUM(N64:S64)</f>
        <v>50.85</v>
      </c>
      <c r="U64" s="15" t="n">
        <f aca="false">+AVERAGE(N64:S64)</f>
        <v>8.475</v>
      </c>
      <c r="V64" s="16" t="s">
        <v>27</v>
      </c>
    </row>
    <row r="65" customFormat="false" ht="15.75" hidden="false" customHeight="false" outlineLevel="0" collapsed="false">
      <c r="A65" s="11" t="n">
        <f aca="false">+A64+1</f>
        <v>56</v>
      </c>
      <c r="B65" s="12" t="n">
        <v>14</v>
      </c>
      <c r="C65" s="12" t="s">
        <v>23</v>
      </c>
      <c r="D65" s="12" t="s">
        <v>24</v>
      </c>
      <c r="E65" s="12" t="s">
        <v>23</v>
      </c>
      <c r="F65" s="12" t="n">
        <v>0</v>
      </c>
      <c r="G65" s="12" t="n">
        <v>5</v>
      </c>
      <c r="H65" s="12" t="n">
        <v>6</v>
      </c>
      <c r="I65" s="12" t="s">
        <v>23</v>
      </c>
      <c r="J65" s="12" t="n">
        <v>9</v>
      </c>
      <c r="K65" s="12" t="n">
        <v>5419</v>
      </c>
      <c r="L65" s="13" t="s">
        <v>83</v>
      </c>
      <c r="M65" s="14" t="s">
        <v>26</v>
      </c>
      <c r="N65" s="15" t="n">
        <v>7</v>
      </c>
      <c r="O65" s="15" t="n">
        <v>7.6</v>
      </c>
      <c r="P65" s="15" t="n">
        <v>9</v>
      </c>
      <c r="Q65" s="15" t="n">
        <v>8.75</v>
      </c>
      <c r="R65" s="15" t="n">
        <v>8.5</v>
      </c>
      <c r="S65" s="15" t="n">
        <v>8.75</v>
      </c>
      <c r="T65" s="15" t="n">
        <f aca="false">+SUM(N65:S65)</f>
        <v>49.6</v>
      </c>
      <c r="U65" s="15" t="n">
        <f aca="false">+AVERAGE(N65:S65)</f>
        <v>8.26666666666667</v>
      </c>
      <c r="V65" s="16" t="s">
        <v>27</v>
      </c>
    </row>
    <row r="66" customFormat="false" ht="15.75" hidden="false" customHeight="false" outlineLevel="0" collapsed="false">
      <c r="A66" s="11" t="n">
        <f aca="false">+A65+1</f>
        <v>57</v>
      </c>
      <c r="B66" s="12" t="n">
        <v>14</v>
      </c>
      <c r="C66" s="12" t="s">
        <v>23</v>
      </c>
      <c r="D66" s="12" t="s">
        <v>24</v>
      </c>
      <c r="E66" s="12" t="s">
        <v>23</v>
      </c>
      <c r="F66" s="12" t="n">
        <v>0</v>
      </c>
      <c r="G66" s="12" t="n">
        <v>5</v>
      </c>
      <c r="H66" s="12" t="n">
        <v>7</v>
      </c>
      <c r="I66" s="12" t="s">
        <v>23</v>
      </c>
      <c r="J66" s="12" t="n">
        <v>8</v>
      </c>
      <c r="K66" s="12" t="n">
        <v>5423</v>
      </c>
      <c r="L66" s="13" t="s">
        <v>84</v>
      </c>
      <c r="M66" s="14" t="s">
        <v>34</v>
      </c>
      <c r="N66" s="15" t="n">
        <v>8.8</v>
      </c>
      <c r="O66" s="15" t="n">
        <v>7.6</v>
      </c>
      <c r="P66" s="15" t="n">
        <v>9.5</v>
      </c>
      <c r="Q66" s="15" t="n">
        <v>9.5</v>
      </c>
      <c r="R66" s="15" t="n">
        <v>8.75</v>
      </c>
      <c r="S66" s="15" t="n">
        <v>9</v>
      </c>
      <c r="T66" s="15" t="n">
        <f aca="false">+SUM(N66:S66)</f>
        <v>53.15</v>
      </c>
      <c r="U66" s="15" t="n">
        <f aca="false">+AVERAGE(N66:S66)</f>
        <v>8.85833333333333</v>
      </c>
      <c r="V66" s="16" t="s">
        <v>27</v>
      </c>
    </row>
    <row r="67" customFormat="false" ht="15.75" hidden="false" customHeight="false" outlineLevel="0" collapsed="false">
      <c r="A67" s="11" t="n">
        <f aca="false">+A66+1</f>
        <v>58</v>
      </c>
      <c r="B67" s="12" t="n">
        <v>14</v>
      </c>
      <c r="C67" s="12" t="s">
        <v>23</v>
      </c>
      <c r="D67" s="12" t="s">
        <v>24</v>
      </c>
      <c r="E67" s="12" t="s">
        <v>23</v>
      </c>
      <c r="F67" s="12" t="n">
        <v>0</v>
      </c>
      <c r="G67" s="12" t="n">
        <v>5</v>
      </c>
      <c r="H67" s="12" t="n">
        <v>8</v>
      </c>
      <c r="I67" s="12" t="s">
        <v>23</v>
      </c>
      <c r="J67" s="12" t="n">
        <v>7</v>
      </c>
      <c r="K67" s="12" t="n">
        <v>5427</v>
      </c>
      <c r="L67" s="13" t="s">
        <v>85</v>
      </c>
      <c r="M67" s="14" t="s">
        <v>26</v>
      </c>
      <c r="N67" s="15" t="n">
        <v>8</v>
      </c>
      <c r="O67" s="15" t="n">
        <v>7.6</v>
      </c>
      <c r="P67" s="15" t="n">
        <v>8.5</v>
      </c>
      <c r="Q67" s="15" t="n">
        <v>8.5</v>
      </c>
      <c r="R67" s="15" t="n">
        <v>8.25</v>
      </c>
      <c r="S67" s="15" t="n">
        <v>8.75</v>
      </c>
      <c r="T67" s="15" t="n">
        <f aca="false">+SUM(N67:S67)</f>
        <v>49.6</v>
      </c>
      <c r="U67" s="15" t="n">
        <f aca="false">+AVERAGE(N67:S67)</f>
        <v>8.26666666666667</v>
      </c>
      <c r="V67" s="16" t="s">
        <v>27</v>
      </c>
    </row>
    <row r="68" customFormat="false" ht="15.75" hidden="false" customHeight="false" outlineLevel="0" collapsed="false">
      <c r="A68" s="11" t="n">
        <f aca="false">+A67+1</f>
        <v>59</v>
      </c>
      <c r="B68" s="12" t="n">
        <v>14</v>
      </c>
      <c r="C68" s="12" t="s">
        <v>23</v>
      </c>
      <c r="D68" s="12" t="s">
        <v>24</v>
      </c>
      <c r="E68" s="12" t="s">
        <v>23</v>
      </c>
      <c r="F68" s="12" t="n">
        <v>0</v>
      </c>
      <c r="G68" s="12" t="n">
        <v>5</v>
      </c>
      <c r="H68" s="12" t="n">
        <v>9</v>
      </c>
      <c r="I68" s="12" t="s">
        <v>23</v>
      </c>
      <c r="J68" s="12" t="n">
        <v>6</v>
      </c>
      <c r="K68" s="12" t="n">
        <v>5436</v>
      </c>
      <c r="L68" s="13" t="s">
        <v>86</v>
      </c>
      <c r="M68" s="14" t="s">
        <v>34</v>
      </c>
      <c r="N68" s="15" t="n">
        <v>8.2</v>
      </c>
      <c r="O68" s="15" t="n">
        <v>7.8</v>
      </c>
      <c r="P68" s="15" t="n">
        <v>9.5</v>
      </c>
      <c r="Q68" s="15" t="n">
        <v>9.5</v>
      </c>
      <c r="R68" s="15" t="n">
        <v>8.5</v>
      </c>
      <c r="S68" s="15" t="n">
        <v>9</v>
      </c>
      <c r="T68" s="15" t="n">
        <f aca="false">+SUM(N68:S68)</f>
        <v>52.5</v>
      </c>
      <c r="U68" s="15" t="n">
        <f aca="false">+AVERAGE(N68:S68)</f>
        <v>8.75</v>
      </c>
      <c r="V68" s="16" t="s">
        <v>27</v>
      </c>
    </row>
    <row r="69" customFormat="false" ht="15.75" hidden="false" customHeight="false" outlineLevel="0" collapsed="false">
      <c r="A69" s="11" t="n">
        <f aca="false">+A68+1</f>
        <v>60</v>
      </c>
      <c r="B69" s="12" t="n">
        <v>14</v>
      </c>
      <c r="C69" s="12" t="s">
        <v>23</v>
      </c>
      <c r="D69" s="12" t="s">
        <v>24</v>
      </c>
      <c r="E69" s="12" t="s">
        <v>23</v>
      </c>
      <c r="F69" s="12" t="n">
        <v>0</v>
      </c>
      <c r="G69" s="12" t="n">
        <v>6</v>
      </c>
      <c r="H69" s="12" t="n">
        <v>0</v>
      </c>
      <c r="I69" s="12" t="s">
        <v>23</v>
      </c>
      <c r="J69" s="12" t="n">
        <v>5</v>
      </c>
      <c r="K69" s="12" t="n">
        <v>5438</v>
      </c>
      <c r="L69" s="13" t="s">
        <v>87</v>
      </c>
      <c r="M69" s="14" t="s">
        <v>26</v>
      </c>
      <c r="N69" s="15" t="n">
        <v>8.2</v>
      </c>
      <c r="O69" s="15" t="n">
        <v>8.2</v>
      </c>
      <c r="P69" s="15" t="n">
        <v>8.75</v>
      </c>
      <c r="Q69" s="15" t="n">
        <v>9.25</v>
      </c>
      <c r="R69" s="15" t="n">
        <v>8.25</v>
      </c>
      <c r="S69" s="15" t="n">
        <v>8.25</v>
      </c>
      <c r="T69" s="15" t="n">
        <f aca="false">+SUM(N69:S69)</f>
        <v>50.9</v>
      </c>
      <c r="U69" s="15" t="n">
        <f aca="false">+AVERAGE(N69:S69)</f>
        <v>8.48333333333333</v>
      </c>
      <c r="V69" s="16" t="s">
        <v>27</v>
      </c>
    </row>
    <row r="70" customFormat="false" ht="15.75" hidden="false" customHeight="false" outlineLevel="0" collapsed="false">
      <c r="A70" s="11" t="n">
        <f aca="false">+A69+1</f>
        <v>61</v>
      </c>
      <c r="B70" s="12" t="n">
        <v>14</v>
      </c>
      <c r="C70" s="12" t="s">
        <v>23</v>
      </c>
      <c r="D70" s="12" t="s">
        <v>24</v>
      </c>
      <c r="E70" s="12" t="s">
        <v>23</v>
      </c>
      <c r="F70" s="12" t="n">
        <v>0</v>
      </c>
      <c r="G70" s="12" t="n">
        <v>6</v>
      </c>
      <c r="H70" s="12" t="n">
        <v>1</v>
      </c>
      <c r="I70" s="12" t="s">
        <v>23</v>
      </c>
      <c r="J70" s="12" t="n">
        <v>4</v>
      </c>
      <c r="K70" s="12" t="n">
        <v>5443</v>
      </c>
      <c r="L70" s="13" t="s">
        <v>88</v>
      </c>
      <c r="M70" s="14" t="s">
        <v>34</v>
      </c>
      <c r="N70" s="15" t="n">
        <v>7.6</v>
      </c>
      <c r="O70" s="15" t="n">
        <v>7.8</v>
      </c>
      <c r="P70" s="15" t="n">
        <v>8</v>
      </c>
      <c r="Q70" s="15" t="n">
        <v>8.75</v>
      </c>
      <c r="R70" s="15" t="n">
        <v>7.5</v>
      </c>
      <c r="S70" s="15" t="n">
        <v>7.75</v>
      </c>
      <c r="T70" s="15" t="n">
        <f aca="false">+SUM(N70:S70)</f>
        <v>47.4</v>
      </c>
      <c r="U70" s="15" t="n">
        <f aca="false">+AVERAGE(N70:S70)</f>
        <v>7.9</v>
      </c>
      <c r="V70" s="16" t="s">
        <v>27</v>
      </c>
    </row>
    <row r="71" customFormat="false" ht="15.75" hidden="false" customHeight="false" outlineLevel="0" collapsed="false">
      <c r="A71" s="11" t="n">
        <f aca="false">+A70+1</f>
        <v>62</v>
      </c>
      <c r="B71" s="12" t="n">
        <v>14</v>
      </c>
      <c r="C71" s="12" t="s">
        <v>23</v>
      </c>
      <c r="D71" s="12" t="s">
        <v>24</v>
      </c>
      <c r="E71" s="12" t="s">
        <v>23</v>
      </c>
      <c r="F71" s="12" t="n">
        <v>0</v>
      </c>
      <c r="G71" s="12" t="n">
        <v>6</v>
      </c>
      <c r="H71" s="12" t="n">
        <v>2</v>
      </c>
      <c r="I71" s="12" t="s">
        <v>23</v>
      </c>
      <c r="J71" s="12" t="n">
        <v>3</v>
      </c>
      <c r="K71" s="12" t="n">
        <v>5464</v>
      </c>
      <c r="L71" s="13" t="s">
        <v>89</v>
      </c>
      <c r="M71" s="14" t="s">
        <v>26</v>
      </c>
      <c r="N71" s="15" t="n">
        <v>8</v>
      </c>
      <c r="O71" s="15" t="n">
        <v>8</v>
      </c>
      <c r="P71" s="15" t="n">
        <v>8.5</v>
      </c>
      <c r="Q71" s="15" t="n">
        <v>9</v>
      </c>
      <c r="R71" s="15" t="n">
        <v>7.5</v>
      </c>
      <c r="S71" s="15" t="n">
        <v>7.25</v>
      </c>
      <c r="T71" s="15" t="n">
        <f aca="false">+SUM(N71:S71)</f>
        <v>48.25</v>
      </c>
      <c r="U71" s="15" t="n">
        <f aca="false">+AVERAGE(N71:S71)</f>
        <v>8.04166666666667</v>
      </c>
      <c r="V71" s="16" t="s">
        <v>27</v>
      </c>
    </row>
    <row r="72" customFormat="false" ht="15.75" hidden="false" customHeight="false" outlineLevel="0" collapsed="false">
      <c r="A72" s="11" t="n">
        <f aca="false">+A71+1</f>
        <v>63</v>
      </c>
      <c r="B72" s="12" t="n">
        <v>14</v>
      </c>
      <c r="C72" s="12" t="s">
        <v>23</v>
      </c>
      <c r="D72" s="12" t="s">
        <v>24</v>
      </c>
      <c r="E72" s="12" t="s">
        <v>23</v>
      </c>
      <c r="F72" s="12" t="n">
        <v>0</v>
      </c>
      <c r="G72" s="12" t="n">
        <v>6</v>
      </c>
      <c r="H72" s="12" t="n">
        <v>3</v>
      </c>
      <c r="I72" s="12" t="s">
        <v>23</v>
      </c>
      <c r="J72" s="12" t="n">
        <v>2</v>
      </c>
      <c r="K72" s="12" t="n">
        <v>5466</v>
      </c>
      <c r="L72" s="13" t="s">
        <v>90</v>
      </c>
      <c r="M72" s="14" t="s">
        <v>26</v>
      </c>
      <c r="N72" s="15" t="n">
        <v>7.8</v>
      </c>
      <c r="O72" s="15" t="n">
        <v>7.8</v>
      </c>
      <c r="P72" s="15" t="n">
        <v>9.5</v>
      </c>
      <c r="Q72" s="15" t="n">
        <v>9.25</v>
      </c>
      <c r="R72" s="15" t="n">
        <v>7.75</v>
      </c>
      <c r="S72" s="15" t="n">
        <v>8.25</v>
      </c>
      <c r="T72" s="15" t="n">
        <f aca="false">+SUM(N72:S72)</f>
        <v>50.35</v>
      </c>
      <c r="U72" s="15" t="n">
        <f aca="false">+AVERAGE(N72:S72)</f>
        <v>8.39166666666667</v>
      </c>
      <c r="V72" s="16" t="s">
        <v>27</v>
      </c>
    </row>
    <row r="73" customFormat="false" ht="15.75" hidden="false" customHeight="false" outlineLevel="0" collapsed="false">
      <c r="A73" s="11" t="n">
        <f aca="false">+A72+1</f>
        <v>64</v>
      </c>
      <c r="B73" s="12" t="n">
        <v>14</v>
      </c>
      <c r="C73" s="12" t="s">
        <v>23</v>
      </c>
      <c r="D73" s="12" t="s">
        <v>24</v>
      </c>
      <c r="E73" s="12" t="s">
        <v>23</v>
      </c>
      <c r="F73" s="12" t="n">
        <v>0</v>
      </c>
      <c r="G73" s="12" t="n">
        <v>6</v>
      </c>
      <c r="H73" s="12" t="n">
        <v>4</v>
      </c>
      <c r="I73" s="12" t="s">
        <v>23</v>
      </c>
      <c r="J73" s="12" t="n">
        <v>9</v>
      </c>
      <c r="K73" s="12" t="n">
        <v>5475</v>
      </c>
      <c r="L73" s="13" t="s">
        <v>91</v>
      </c>
      <c r="M73" s="14" t="s">
        <v>34</v>
      </c>
      <c r="N73" s="15" t="n">
        <v>8</v>
      </c>
      <c r="O73" s="15" t="n">
        <v>7.8</v>
      </c>
      <c r="P73" s="15" t="n">
        <v>8.5</v>
      </c>
      <c r="Q73" s="15" t="n">
        <v>9</v>
      </c>
      <c r="R73" s="15" t="n">
        <v>7.25</v>
      </c>
      <c r="S73" s="15" t="n">
        <v>7.25</v>
      </c>
      <c r="T73" s="15" t="n">
        <f aca="false">+SUM(N73:S73)</f>
        <v>47.8</v>
      </c>
      <c r="U73" s="15" t="n">
        <f aca="false">+AVERAGE(N73:S73)</f>
        <v>7.96666666666667</v>
      </c>
      <c r="V73" s="16" t="s">
        <v>27</v>
      </c>
    </row>
    <row r="74" customFormat="false" ht="15.75" hidden="false" customHeight="false" outlineLevel="0" collapsed="false">
      <c r="A74" s="11" t="n">
        <f aca="false">+A73+1</f>
        <v>65</v>
      </c>
      <c r="B74" s="12" t="n">
        <v>14</v>
      </c>
      <c r="C74" s="12" t="s">
        <v>23</v>
      </c>
      <c r="D74" s="12" t="s">
        <v>24</v>
      </c>
      <c r="E74" s="12" t="s">
        <v>23</v>
      </c>
      <c r="F74" s="12" t="n">
        <v>0</v>
      </c>
      <c r="G74" s="12" t="n">
        <v>6</v>
      </c>
      <c r="H74" s="12" t="n">
        <v>5</v>
      </c>
      <c r="I74" s="12" t="s">
        <v>23</v>
      </c>
      <c r="J74" s="12" t="n">
        <v>8</v>
      </c>
      <c r="K74" s="12" t="n">
        <v>5477</v>
      </c>
      <c r="L74" s="13" t="s">
        <v>92</v>
      </c>
      <c r="M74" s="14" t="s">
        <v>34</v>
      </c>
      <c r="N74" s="15" t="n">
        <v>7.8</v>
      </c>
      <c r="O74" s="15" t="n">
        <v>7.8</v>
      </c>
      <c r="P74" s="15" t="n">
        <v>9.5</v>
      </c>
      <c r="Q74" s="15" t="n">
        <v>9.25</v>
      </c>
      <c r="R74" s="15" t="n">
        <v>7.25</v>
      </c>
      <c r="S74" s="15" t="n">
        <v>8.25</v>
      </c>
      <c r="T74" s="15" t="n">
        <f aca="false">+SUM(N74:S74)</f>
        <v>49.85</v>
      </c>
      <c r="U74" s="15" t="n">
        <f aca="false">+AVERAGE(N74:S74)</f>
        <v>8.30833333333333</v>
      </c>
      <c r="V74" s="16" t="s">
        <v>27</v>
      </c>
    </row>
    <row r="75" customFormat="false" ht="15.75" hidden="false" customHeight="false" outlineLevel="0" collapsed="false">
      <c r="A75" s="11" t="n">
        <f aca="false">+A74+1</f>
        <v>66</v>
      </c>
      <c r="B75" s="12" t="n">
        <v>14</v>
      </c>
      <c r="C75" s="12" t="s">
        <v>23</v>
      </c>
      <c r="D75" s="12" t="s">
        <v>24</v>
      </c>
      <c r="E75" s="12" t="s">
        <v>23</v>
      </c>
      <c r="F75" s="12" t="n">
        <v>0</v>
      </c>
      <c r="G75" s="12" t="n">
        <v>6</v>
      </c>
      <c r="H75" s="12" t="n">
        <v>6</v>
      </c>
      <c r="I75" s="12" t="s">
        <v>23</v>
      </c>
      <c r="J75" s="12" t="n">
        <v>7</v>
      </c>
      <c r="K75" s="12" t="n">
        <v>5481</v>
      </c>
      <c r="L75" s="13" t="s">
        <v>93</v>
      </c>
      <c r="M75" s="14" t="s">
        <v>34</v>
      </c>
      <c r="N75" s="15" t="n">
        <v>8</v>
      </c>
      <c r="O75" s="15" t="n">
        <v>8.2</v>
      </c>
      <c r="P75" s="15" t="n">
        <v>8.5</v>
      </c>
      <c r="Q75" s="15" t="n">
        <v>9</v>
      </c>
      <c r="R75" s="15" t="n">
        <v>7.5</v>
      </c>
      <c r="S75" s="15" t="n">
        <v>7</v>
      </c>
      <c r="T75" s="15" t="n">
        <f aca="false">+SUM(N75:S75)</f>
        <v>48.2</v>
      </c>
      <c r="U75" s="15" t="n">
        <f aca="false">+AVERAGE(N75:S75)</f>
        <v>8.03333333333333</v>
      </c>
      <c r="V75" s="16" t="s">
        <v>27</v>
      </c>
    </row>
    <row r="76" customFormat="false" ht="15.75" hidden="false" customHeight="false" outlineLevel="0" collapsed="false">
      <c r="A76" s="11" t="n">
        <f aca="false">+A75+1</f>
        <v>67</v>
      </c>
      <c r="B76" s="12" t="n">
        <v>14</v>
      </c>
      <c r="C76" s="12" t="s">
        <v>23</v>
      </c>
      <c r="D76" s="12" t="s">
        <v>24</v>
      </c>
      <c r="E76" s="12" t="s">
        <v>23</v>
      </c>
      <c r="F76" s="12" t="n">
        <v>0</v>
      </c>
      <c r="G76" s="12" t="n">
        <v>6</v>
      </c>
      <c r="H76" s="12" t="n">
        <v>7</v>
      </c>
      <c r="I76" s="12" t="s">
        <v>23</v>
      </c>
      <c r="J76" s="12" t="n">
        <v>6</v>
      </c>
      <c r="K76" s="12" t="n">
        <v>5485</v>
      </c>
      <c r="L76" s="13" t="s">
        <v>94</v>
      </c>
      <c r="M76" s="14" t="s">
        <v>26</v>
      </c>
      <c r="N76" s="15" t="n">
        <v>8</v>
      </c>
      <c r="O76" s="15" t="n">
        <v>7.6</v>
      </c>
      <c r="P76" s="15" t="n">
        <v>9.5</v>
      </c>
      <c r="Q76" s="15" t="n">
        <v>8.75</v>
      </c>
      <c r="R76" s="15" t="n">
        <v>8</v>
      </c>
      <c r="S76" s="15" t="n">
        <v>8.25</v>
      </c>
      <c r="T76" s="15" t="n">
        <f aca="false">+SUM(N76:S76)</f>
        <v>50.1</v>
      </c>
      <c r="U76" s="15" t="n">
        <f aca="false">+AVERAGE(N76:S76)</f>
        <v>8.35</v>
      </c>
      <c r="V76" s="16" t="s">
        <v>27</v>
      </c>
    </row>
    <row r="77" customFormat="false" ht="15.75" hidden="false" customHeight="false" outlineLevel="0" collapsed="false">
      <c r="A77" s="11" t="n">
        <f aca="false">+A76+1</f>
        <v>68</v>
      </c>
      <c r="B77" s="12" t="n">
        <v>14</v>
      </c>
      <c r="C77" s="12" t="s">
        <v>23</v>
      </c>
      <c r="D77" s="12" t="s">
        <v>24</v>
      </c>
      <c r="E77" s="12" t="s">
        <v>23</v>
      </c>
      <c r="F77" s="12" t="n">
        <v>0</v>
      </c>
      <c r="G77" s="12" t="n">
        <v>6</v>
      </c>
      <c r="H77" s="12" t="n">
        <v>8</v>
      </c>
      <c r="I77" s="12" t="s">
        <v>23</v>
      </c>
      <c r="J77" s="12" t="n">
        <v>5</v>
      </c>
      <c r="K77" s="12" t="n">
        <v>5492</v>
      </c>
      <c r="L77" s="13" t="s">
        <v>95</v>
      </c>
      <c r="M77" s="14" t="s">
        <v>34</v>
      </c>
      <c r="N77" s="15" t="n">
        <v>7.8</v>
      </c>
      <c r="O77" s="15" t="n">
        <v>8</v>
      </c>
      <c r="P77" s="15" t="n">
        <v>8.5</v>
      </c>
      <c r="Q77" s="15" t="n">
        <v>9.25</v>
      </c>
      <c r="R77" s="15" t="n">
        <v>7.25</v>
      </c>
      <c r="S77" s="15" t="n">
        <v>7.75</v>
      </c>
      <c r="T77" s="15" t="n">
        <f aca="false">+SUM(N77:S77)</f>
        <v>48.55</v>
      </c>
      <c r="U77" s="15" t="n">
        <f aca="false">+AVERAGE(N77:S77)</f>
        <v>8.09166666666667</v>
      </c>
      <c r="V77" s="16" t="s">
        <v>27</v>
      </c>
    </row>
    <row r="78" customFormat="false" ht="15.75" hidden="false" customHeight="false" outlineLevel="0" collapsed="false">
      <c r="A78" s="11" t="n">
        <f aca="false">+A77+1</f>
        <v>69</v>
      </c>
      <c r="B78" s="12" t="n">
        <v>14</v>
      </c>
      <c r="C78" s="12" t="s">
        <v>23</v>
      </c>
      <c r="D78" s="12" t="s">
        <v>24</v>
      </c>
      <c r="E78" s="12" t="s">
        <v>23</v>
      </c>
      <c r="F78" s="12" t="n">
        <v>0</v>
      </c>
      <c r="G78" s="12" t="n">
        <v>6</v>
      </c>
      <c r="H78" s="12" t="n">
        <v>9</v>
      </c>
      <c r="I78" s="12" t="s">
        <v>23</v>
      </c>
      <c r="J78" s="12" t="n">
        <v>4</v>
      </c>
      <c r="K78" s="12" t="n">
        <v>5500</v>
      </c>
      <c r="L78" s="13" t="s">
        <v>96</v>
      </c>
      <c r="M78" s="14" t="s">
        <v>34</v>
      </c>
      <c r="N78" s="15" t="n">
        <v>8</v>
      </c>
      <c r="O78" s="15" t="n">
        <v>7.6</v>
      </c>
      <c r="P78" s="15" t="n">
        <v>9.5</v>
      </c>
      <c r="Q78" s="15" t="n">
        <v>9.25</v>
      </c>
      <c r="R78" s="15" t="n">
        <v>7.75</v>
      </c>
      <c r="S78" s="15" t="n">
        <v>8.25</v>
      </c>
      <c r="T78" s="15" t="n">
        <f aca="false">+SUM(N78:S78)</f>
        <v>50.35</v>
      </c>
      <c r="U78" s="15" t="n">
        <f aca="false">+AVERAGE(N78:S78)</f>
        <v>8.39166666666667</v>
      </c>
      <c r="V78" s="16" t="s">
        <v>27</v>
      </c>
    </row>
    <row r="79" customFormat="false" ht="15.75" hidden="false" customHeight="false" outlineLevel="0" collapsed="false">
      <c r="A79" s="11" t="n">
        <f aca="false">+A78+1</f>
        <v>70</v>
      </c>
      <c r="B79" s="12" t="n">
        <v>14</v>
      </c>
      <c r="C79" s="12" t="s">
        <v>23</v>
      </c>
      <c r="D79" s="12" t="s">
        <v>24</v>
      </c>
      <c r="E79" s="12" t="s">
        <v>23</v>
      </c>
      <c r="F79" s="12" t="n">
        <v>0</v>
      </c>
      <c r="G79" s="12" t="n">
        <v>7</v>
      </c>
      <c r="H79" s="12" t="n">
        <v>0</v>
      </c>
      <c r="I79" s="12" t="s">
        <v>23</v>
      </c>
      <c r="J79" s="12" t="n">
        <v>3</v>
      </c>
      <c r="K79" s="12" t="n">
        <v>5508</v>
      </c>
      <c r="L79" s="13" t="s">
        <v>97</v>
      </c>
      <c r="M79" s="14" t="s">
        <v>34</v>
      </c>
      <c r="N79" s="15" t="n">
        <v>8.4</v>
      </c>
      <c r="O79" s="15" t="n">
        <v>8.2</v>
      </c>
      <c r="P79" s="15" t="n">
        <v>8.5</v>
      </c>
      <c r="Q79" s="15" t="n">
        <v>9</v>
      </c>
      <c r="R79" s="15" t="n">
        <v>7.5</v>
      </c>
      <c r="S79" s="15" t="n">
        <v>7</v>
      </c>
      <c r="T79" s="15" t="n">
        <f aca="false">+SUM(N79:S79)</f>
        <v>48.6</v>
      </c>
      <c r="U79" s="15" t="n">
        <f aca="false">+AVERAGE(N79:S79)</f>
        <v>8.1</v>
      </c>
      <c r="V79" s="16" t="s">
        <v>27</v>
      </c>
    </row>
    <row r="80" customFormat="false" ht="15.75" hidden="false" customHeight="false" outlineLevel="0" collapsed="false">
      <c r="A80" s="11" t="n">
        <f aca="false">+A79+1</f>
        <v>71</v>
      </c>
      <c r="B80" s="12" t="n">
        <v>14</v>
      </c>
      <c r="C80" s="12" t="s">
        <v>23</v>
      </c>
      <c r="D80" s="12" t="s">
        <v>24</v>
      </c>
      <c r="E80" s="12" t="s">
        <v>23</v>
      </c>
      <c r="F80" s="12" t="n">
        <v>0</v>
      </c>
      <c r="G80" s="12" t="n">
        <v>7</v>
      </c>
      <c r="H80" s="12" t="n">
        <v>1</v>
      </c>
      <c r="I80" s="12" t="s">
        <v>23</v>
      </c>
      <c r="J80" s="12" t="n">
        <v>2</v>
      </c>
      <c r="K80" s="12" t="n">
        <v>5510</v>
      </c>
      <c r="L80" s="13" t="s">
        <v>98</v>
      </c>
      <c r="M80" s="14" t="s">
        <v>26</v>
      </c>
      <c r="N80" s="15" t="n">
        <v>8</v>
      </c>
      <c r="O80" s="15" t="n">
        <v>7.8</v>
      </c>
      <c r="P80" s="15" t="n">
        <v>9.5</v>
      </c>
      <c r="Q80" s="15" t="n">
        <v>9.25</v>
      </c>
      <c r="R80" s="15" t="n">
        <v>7.75</v>
      </c>
      <c r="S80" s="15" t="n">
        <v>8.25</v>
      </c>
      <c r="T80" s="15" t="n">
        <f aca="false">+SUM(N80:S80)</f>
        <v>50.55</v>
      </c>
      <c r="U80" s="15" t="n">
        <f aca="false">+AVERAGE(N80:S80)</f>
        <v>8.425</v>
      </c>
      <c r="V80" s="16" t="s">
        <v>27</v>
      </c>
    </row>
    <row r="81" customFormat="false" ht="15.75" hidden="false" customHeight="false" outlineLevel="0" collapsed="false">
      <c r="A81" s="11" t="n">
        <f aca="false">+A80+1</f>
        <v>72</v>
      </c>
      <c r="B81" s="12" t="n">
        <v>14</v>
      </c>
      <c r="C81" s="12" t="s">
        <v>23</v>
      </c>
      <c r="D81" s="12" t="s">
        <v>24</v>
      </c>
      <c r="E81" s="12" t="s">
        <v>23</v>
      </c>
      <c r="F81" s="12" t="n">
        <v>0</v>
      </c>
      <c r="G81" s="12" t="n">
        <v>7</v>
      </c>
      <c r="H81" s="12" t="n">
        <v>2</v>
      </c>
      <c r="I81" s="12" t="s">
        <v>23</v>
      </c>
      <c r="J81" s="12" t="n">
        <v>9</v>
      </c>
      <c r="K81" s="12" t="n">
        <v>5520</v>
      </c>
      <c r="L81" s="13" t="s">
        <v>99</v>
      </c>
      <c r="M81" s="14" t="s">
        <v>26</v>
      </c>
      <c r="N81" s="15" t="n">
        <v>8</v>
      </c>
      <c r="O81" s="15" t="n">
        <v>8</v>
      </c>
      <c r="P81" s="15" t="n">
        <v>8.5</v>
      </c>
      <c r="Q81" s="15" t="n">
        <v>9</v>
      </c>
      <c r="R81" s="15" t="n">
        <v>7.5</v>
      </c>
      <c r="S81" s="15" t="n">
        <v>7.25</v>
      </c>
      <c r="T81" s="15" t="n">
        <f aca="false">+SUM(N81:S81)</f>
        <v>48.25</v>
      </c>
      <c r="U81" s="15" t="n">
        <f aca="false">+AVERAGE(N81:S81)</f>
        <v>8.04166666666667</v>
      </c>
      <c r="V81" s="16" t="s">
        <v>27</v>
      </c>
    </row>
    <row r="82" customFormat="false" ht="15.75" hidden="false" customHeight="false" outlineLevel="0" collapsed="false">
      <c r="A82" s="11" t="n">
        <f aca="false">+A81+1</f>
        <v>73</v>
      </c>
      <c r="B82" s="12" t="n">
        <v>14</v>
      </c>
      <c r="C82" s="12" t="s">
        <v>23</v>
      </c>
      <c r="D82" s="12" t="s">
        <v>24</v>
      </c>
      <c r="E82" s="12" t="s">
        <v>23</v>
      </c>
      <c r="F82" s="12" t="n">
        <v>0</v>
      </c>
      <c r="G82" s="12" t="n">
        <v>7</v>
      </c>
      <c r="H82" s="12" t="n">
        <v>3</v>
      </c>
      <c r="I82" s="12" t="s">
        <v>23</v>
      </c>
      <c r="J82" s="12" t="n">
        <v>8</v>
      </c>
      <c r="K82" s="12" t="n">
        <v>5526</v>
      </c>
      <c r="L82" s="13" t="s">
        <v>100</v>
      </c>
      <c r="M82" s="14" t="s">
        <v>34</v>
      </c>
      <c r="N82" s="15" t="n">
        <v>8</v>
      </c>
      <c r="O82" s="15" t="n">
        <v>7.8</v>
      </c>
      <c r="P82" s="15" t="n">
        <v>9.5</v>
      </c>
      <c r="Q82" s="15" t="n">
        <v>9.25</v>
      </c>
      <c r="R82" s="15" t="n">
        <v>7.75</v>
      </c>
      <c r="S82" s="15" t="n">
        <v>8.25</v>
      </c>
      <c r="T82" s="15" t="n">
        <f aca="false">+SUM(N82:S82)</f>
        <v>50.55</v>
      </c>
      <c r="U82" s="15" t="n">
        <f aca="false">+AVERAGE(N82:S82)</f>
        <v>8.425</v>
      </c>
      <c r="V82" s="16" t="s">
        <v>27</v>
      </c>
    </row>
    <row r="83" customFormat="false" ht="15.75" hidden="false" customHeight="false" outlineLevel="0" collapsed="false">
      <c r="A83" s="11" t="n">
        <f aca="false">+A82+1</f>
        <v>74</v>
      </c>
      <c r="B83" s="12" t="n">
        <v>14</v>
      </c>
      <c r="C83" s="12" t="s">
        <v>23</v>
      </c>
      <c r="D83" s="12" t="s">
        <v>24</v>
      </c>
      <c r="E83" s="12" t="s">
        <v>23</v>
      </c>
      <c r="F83" s="12" t="n">
        <v>0</v>
      </c>
      <c r="G83" s="12" t="n">
        <v>7</v>
      </c>
      <c r="H83" s="12" t="n">
        <v>4</v>
      </c>
      <c r="I83" s="12" t="s">
        <v>23</v>
      </c>
      <c r="J83" s="12" t="n">
        <v>7</v>
      </c>
      <c r="K83" s="12" t="n">
        <v>5537</v>
      </c>
      <c r="L83" s="13" t="s">
        <v>101</v>
      </c>
      <c r="M83" s="14" t="s">
        <v>34</v>
      </c>
      <c r="N83" s="15" t="n">
        <v>8.4</v>
      </c>
      <c r="O83" s="15" t="n">
        <v>7.6</v>
      </c>
      <c r="P83" s="15" t="n">
        <v>8.5</v>
      </c>
      <c r="Q83" s="15" t="n">
        <v>9</v>
      </c>
      <c r="R83" s="15" t="n">
        <v>7.5</v>
      </c>
      <c r="S83" s="15" t="n">
        <v>7.25</v>
      </c>
      <c r="T83" s="15" t="n">
        <f aca="false">+SUM(N83:S83)</f>
        <v>48.25</v>
      </c>
      <c r="U83" s="15" t="n">
        <f aca="false">+AVERAGE(N83:S83)</f>
        <v>8.04166666666667</v>
      </c>
      <c r="V83" s="16" t="s">
        <v>27</v>
      </c>
    </row>
    <row r="84" customFormat="false" ht="15.75" hidden="false" customHeight="false" outlineLevel="0" collapsed="false">
      <c r="A84" s="11" t="n">
        <f aca="false">+A83+1</f>
        <v>75</v>
      </c>
      <c r="B84" s="12" t="n">
        <v>14</v>
      </c>
      <c r="C84" s="12" t="s">
        <v>23</v>
      </c>
      <c r="D84" s="12" t="s">
        <v>24</v>
      </c>
      <c r="E84" s="12" t="s">
        <v>23</v>
      </c>
      <c r="F84" s="12" t="n">
        <v>0</v>
      </c>
      <c r="G84" s="12" t="n">
        <v>7</v>
      </c>
      <c r="H84" s="12" t="n">
        <v>5</v>
      </c>
      <c r="I84" s="12" t="s">
        <v>23</v>
      </c>
      <c r="J84" s="12" t="n">
        <v>6</v>
      </c>
      <c r="K84" s="12" t="n">
        <v>5539</v>
      </c>
      <c r="L84" s="13" t="s">
        <v>102</v>
      </c>
      <c r="M84" s="14" t="s">
        <v>26</v>
      </c>
      <c r="N84" s="15" t="n">
        <v>8</v>
      </c>
      <c r="O84" s="15" t="n">
        <v>7.8</v>
      </c>
      <c r="P84" s="15" t="n">
        <v>9.5</v>
      </c>
      <c r="Q84" s="15" t="n">
        <v>9.25</v>
      </c>
      <c r="R84" s="15" t="n">
        <v>7.75</v>
      </c>
      <c r="S84" s="15" t="n">
        <v>8.25</v>
      </c>
      <c r="T84" s="15" t="n">
        <f aca="false">+SUM(N84:S84)</f>
        <v>50.55</v>
      </c>
      <c r="U84" s="15" t="n">
        <f aca="false">+AVERAGE(N84:S84)</f>
        <v>8.425</v>
      </c>
      <c r="V84" s="16" t="s">
        <v>27</v>
      </c>
    </row>
    <row r="85" customFormat="false" ht="15.75" hidden="false" customHeight="false" outlineLevel="0" collapsed="false">
      <c r="A85" s="11" t="n">
        <f aca="false">+A84+1</f>
        <v>76</v>
      </c>
      <c r="B85" s="12" t="n">
        <v>14</v>
      </c>
      <c r="C85" s="12" t="s">
        <v>23</v>
      </c>
      <c r="D85" s="12" t="s">
        <v>24</v>
      </c>
      <c r="E85" s="12" t="s">
        <v>23</v>
      </c>
      <c r="F85" s="12" t="n">
        <v>0</v>
      </c>
      <c r="G85" s="12" t="n">
        <v>7</v>
      </c>
      <c r="H85" s="12" t="n">
        <v>6</v>
      </c>
      <c r="I85" s="12" t="s">
        <v>23</v>
      </c>
      <c r="J85" s="12" t="n">
        <v>5</v>
      </c>
      <c r="K85" s="12" t="n">
        <v>5542</v>
      </c>
      <c r="L85" s="13" t="s">
        <v>103</v>
      </c>
      <c r="M85" s="14" t="s">
        <v>34</v>
      </c>
      <c r="N85" s="15" t="n">
        <v>7.8</v>
      </c>
      <c r="O85" s="15" t="n">
        <v>8.4</v>
      </c>
      <c r="P85" s="15" t="n">
        <v>8.5</v>
      </c>
      <c r="Q85" s="15" t="n">
        <v>9</v>
      </c>
      <c r="R85" s="15" t="n">
        <v>7.5</v>
      </c>
      <c r="S85" s="15" t="n">
        <v>7.25</v>
      </c>
      <c r="T85" s="15" t="n">
        <f aca="false">+SUM(N85:S85)</f>
        <v>48.45</v>
      </c>
      <c r="U85" s="15" t="n">
        <f aca="false">+AVERAGE(N85:S85)</f>
        <v>8.075</v>
      </c>
      <c r="V85" s="16" t="s">
        <v>27</v>
      </c>
    </row>
    <row r="86" customFormat="false" ht="15.75" hidden="false" customHeight="false" outlineLevel="0" collapsed="false">
      <c r="A86" s="11" t="n">
        <f aca="false">+A85+1</f>
        <v>77</v>
      </c>
      <c r="B86" s="12" t="n">
        <v>14</v>
      </c>
      <c r="C86" s="12" t="s">
        <v>23</v>
      </c>
      <c r="D86" s="12" t="s">
        <v>24</v>
      </c>
      <c r="E86" s="12" t="s">
        <v>23</v>
      </c>
      <c r="F86" s="12" t="n">
        <v>0</v>
      </c>
      <c r="G86" s="12" t="n">
        <v>7</v>
      </c>
      <c r="H86" s="12" t="n">
        <v>7</v>
      </c>
      <c r="I86" s="12" t="s">
        <v>23</v>
      </c>
      <c r="J86" s="12" t="n">
        <v>4</v>
      </c>
      <c r="K86" s="12" t="n">
        <v>5547</v>
      </c>
      <c r="L86" s="13" t="s">
        <v>104</v>
      </c>
      <c r="M86" s="14" t="s">
        <v>34</v>
      </c>
      <c r="N86" s="15" t="n">
        <v>7.8</v>
      </c>
      <c r="O86" s="15" t="n">
        <v>7.8</v>
      </c>
      <c r="P86" s="15" t="n">
        <v>9.5</v>
      </c>
      <c r="Q86" s="15" t="n">
        <v>9.25</v>
      </c>
      <c r="R86" s="15" t="n">
        <v>7.75</v>
      </c>
      <c r="S86" s="15" t="n">
        <v>8.25</v>
      </c>
      <c r="T86" s="15" t="n">
        <f aca="false">+SUM(N86:S86)</f>
        <v>50.35</v>
      </c>
      <c r="U86" s="15" t="n">
        <f aca="false">+AVERAGE(N86:S86)</f>
        <v>8.39166666666667</v>
      </c>
      <c r="V86" s="16" t="s">
        <v>27</v>
      </c>
    </row>
    <row r="87" customFormat="false" ht="15.75" hidden="false" customHeight="false" outlineLevel="0" collapsed="false">
      <c r="A87" s="11" t="n">
        <f aca="false">+A86+1</f>
        <v>78</v>
      </c>
      <c r="B87" s="12" t="n">
        <v>14</v>
      </c>
      <c r="C87" s="12" t="s">
        <v>23</v>
      </c>
      <c r="D87" s="12" t="s">
        <v>24</v>
      </c>
      <c r="E87" s="12" t="s">
        <v>23</v>
      </c>
      <c r="F87" s="12" t="n">
        <v>0</v>
      </c>
      <c r="G87" s="12" t="n">
        <v>7</v>
      </c>
      <c r="H87" s="12" t="n">
        <v>8</v>
      </c>
      <c r="I87" s="12" t="s">
        <v>23</v>
      </c>
      <c r="J87" s="12" t="n">
        <v>3</v>
      </c>
      <c r="K87" s="12" t="n">
        <v>5573</v>
      </c>
      <c r="L87" s="13" t="s">
        <v>105</v>
      </c>
      <c r="M87" s="14" t="s">
        <v>34</v>
      </c>
      <c r="N87" s="15" t="n">
        <v>8</v>
      </c>
      <c r="O87" s="15" t="n">
        <v>8.4</v>
      </c>
      <c r="P87" s="15" t="n">
        <v>8.5</v>
      </c>
      <c r="Q87" s="15" t="n">
        <v>9</v>
      </c>
      <c r="R87" s="15" t="n">
        <v>7.5</v>
      </c>
      <c r="S87" s="15" t="n">
        <v>7.75</v>
      </c>
      <c r="T87" s="15" t="n">
        <f aca="false">+SUM(N87:S87)</f>
        <v>49.15</v>
      </c>
      <c r="U87" s="15" t="n">
        <f aca="false">+AVERAGE(N87:S87)</f>
        <v>8.19166666666667</v>
      </c>
      <c r="V87" s="16" t="s">
        <v>27</v>
      </c>
    </row>
    <row r="88" customFormat="false" ht="15.75" hidden="false" customHeight="false" outlineLevel="0" collapsed="false">
      <c r="A88" s="11" t="n">
        <f aca="false">+A87+1</f>
        <v>79</v>
      </c>
      <c r="B88" s="12" t="n">
        <v>14</v>
      </c>
      <c r="C88" s="12" t="s">
        <v>23</v>
      </c>
      <c r="D88" s="12" t="s">
        <v>24</v>
      </c>
      <c r="E88" s="12" t="s">
        <v>23</v>
      </c>
      <c r="F88" s="12" t="n">
        <v>0</v>
      </c>
      <c r="G88" s="12" t="n">
        <v>7</v>
      </c>
      <c r="H88" s="12" t="n">
        <v>9</v>
      </c>
      <c r="I88" s="12" t="s">
        <v>23</v>
      </c>
      <c r="J88" s="12" t="n">
        <v>2</v>
      </c>
      <c r="K88" s="12" t="n">
        <v>5582</v>
      </c>
      <c r="L88" s="13" t="s">
        <v>106</v>
      </c>
      <c r="M88" s="14" t="s">
        <v>26</v>
      </c>
      <c r="N88" s="15" t="n">
        <v>7.8</v>
      </c>
      <c r="O88" s="15" t="n">
        <v>7.8</v>
      </c>
      <c r="P88" s="15" t="n">
        <v>9.25</v>
      </c>
      <c r="Q88" s="15" t="n">
        <v>9.25</v>
      </c>
      <c r="R88" s="15" t="n">
        <v>8</v>
      </c>
      <c r="S88" s="15" t="n">
        <v>8</v>
      </c>
      <c r="T88" s="15" t="n">
        <f aca="false">+SUM(N88:S88)</f>
        <v>50.1</v>
      </c>
      <c r="U88" s="15" t="n">
        <f aca="false">+AVERAGE(N88:S88)</f>
        <v>8.35</v>
      </c>
      <c r="V88" s="16" t="s">
        <v>27</v>
      </c>
    </row>
    <row r="89" customFormat="false" ht="15.75" hidden="false" customHeight="false" outlineLevel="0" collapsed="false">
      <c r="A89" s="11" t="n">
        <f aca="false">+A88+1</f>
        <v>80</v>
      </c>
      <c r="B89" s="12" t="n">
        <v>14</v>
      </c>
      <c r="C89" s="12" t="s">
        <v>23</v>
      </c>
      <c r="D89" s="12" t="s">
        <v>24</v>
      </c>
      <c r="E89" s="12" t="s">
        <v>23</v>
      </c>
      <c r="F89" s="12" t="n">
        <v>0</v>
      </c>
      <c r="G89" s="12" t="n">
        <v>8</v>
      </c>
      <c r="H89" s="12" t="n">
        <v>0</v>
      </c>
      <c r="I89" s="12" t="s">
        <v>23</v>
      </c>
      <c r="J89" s="12" t="n">
        <v>9</v>
      </c>
      <c r="K89" s="12" t="n">
        <v>5341</v>
      </c>
      <c r="L89" s="13" t="s">
        <v>107</v>
      </c>
      <c r="M89" s="14" t="s">
        <v>26</v>
      </c>
      <c r="N89" s="15" t="n">
        <v>7.6</v>
      </c>
      <c r="O89" s="15" t="n">
        <v>8.4</v>
      </c>
      <c r="P89" s="15" t="n">
        <v>9.25</v>
      </c>
      <c r="Q89" s="15" t="n">
        <v>9</v>
      </c>
      <c r="R89" s="15" t="n">
        <v>8</v>
      </c>
      <c r="S89" s="15" t="n">
        <v>9</v>
      </c>
      <c r="T89" s="15" t="n">
        <f aca="false">+SUM(N89:S89)</f>
        <v>51.25</v>
      </c>
      <c r="U89" s="15" t="n">
        <f aca="false">+AVERAGE(N89:S89)</f>
        <v>8.54166666666667</v>
      </c>
      <c r="V89" s="16" t="s">
        <v>27</v>
      </c>
    </row>
    <row r="90" customFormat="false" ht="15.75" hidden="false" customHeight="false" outlineLevel="0" collapsed="false">
      <c r="A90" s="11" t="n">
        <f aca="false">+A89+1</f>
        <v>81</v>
      </c>
      <c r="B90" s="12" t="n">
        <v>14</v>
      </c>
      <c r="C90" s="12" t="s">
        <v>23</v>
      </c>
      <c r="D90" s="12" t="s">
        <v>24</v>
      </c>
      <c r="E90" s="12" t="s">
        <v>23</v>
      </c>
      <c r="F90" s="12" t="n">
        <v>0</v>
      </c>
      <c r="G90" s="12" t="n">
        <v>8</v>
      </c>
      <c r="H90" s="12" t="n">
        <v>1</v>
      </c>
      <c r="I90" s="12" t="s">
        <v>23</v>
      </c>
      <c r="J90" s="12" t="n">
        <v>8</v>
      </c>
      <c r="K90" s="12" t="n">
        <v>5343</v>
      </c>
      <c r="L90" s="17" t="s">
        <v>108</v>
      </c>
      <c r="M90" s="14" t="s">
        <v>26</v>
      </c>
      <c r="N90" s="15" t="n">
        <v>7</v>
      </c>
      <c r="O90" s="15" t="n">
        <v>7.4</v>
      </c>
      <c r="P90" s="15" t="n">
        <v>9.25</v>
      </c>
      <c r="Q90" s="15" t="n">
        <v>9</v>
      </c>
      <c r="R90" s="15" t="n">
        <v>9.5</v>
      </c>
      <c r="S90" s="15" t="n">
        <v>7.75</v>
      </c>
      <c r="T90" s="15" t="n">
        <f aca="false">+SUM(N90:S90)</f>
        <v>49.9</v>
      </c>
      <c r="U90" s="15" t="n">
        <f aca="false">+AVERAGE(N90:S90)</f>
        <v>8.31666666666667</v>
      </c>
      <c r="V90" s="16" t="s">
        <v>27</v>
      </c>
    </row>
    <row r="91" customFormat="false" ht="15.75" hidden="false" customHeight="false" outlineLevel="0" collapsed="false">
      <c r="A91" s="11" t="n">
        <f aca="false">+A90+1</f>
        <v>82</v>
      </c>
      <c r="B91" s="12" t="n">
        <v>14</v>
      </c>
      <c r="C91" s="12" t="s">
        <v>23</v>
      </c>
      <c r="D91" s="12" t="s">
        <v>24</v>
      </c>
      <c r="E91" s="12" t="s">
        <v>23</v>
      </c>
      <c r="F91" s="12" t="n">
        <v>0</v>
      </c>
      <c r="G91" s="12" t="n">
        <v>8</v>
      </c>
      <c r="H91" s="12" t="n">
        <v>2</v>
      </c>
      <c r="I91" s="12" t="s">
        <v>23</v>
      </c>
      <c r="J91" s="12" t="n">
        <v>7</v>
      </c>
      <c r="K91" s="12" t="n">
        <v>5350</v>
      </c>
      <c r="L91" s="13" t="s">
        <v>109</v>
      </c>
      <c r="M91" s="14" t="s">
        <v>26</v>
      </c>
      <c r="N91" s="15" t="n">
        <v>7.8</v>
      </c>
      <c r="O91" s="15" t="n">
        <v>8</v>
      </c>
      <c r="P91" s="15" t="n">
        <v>9.25</v>
      </c>
      <c r="Q91" s="15" t="n">
        <v>9.5</v>
      </c>
      <c r="R91" s="15" t="n">
        <v>8.75</v>
      </c>
      <c r="S91" s="15" t="n">
        <v>9</v>
      </c>
      <c r="T91" s="15" t="n">
        <f aca="false">+SUM(N91:S91)</f>
        <v>52.3</v>
      </c>
      <c r="U91" s="15" t="n">
        <f aca="false">+AVERAGE(N91:S91)</f>
        <v>8.71666666666667</v>
      </c>
      <c r="V91" s="16" t="s">
        <v>27</v>
      </c>
    </row>
    <row r="92" customFormat="false" ht="15.75" hidden="false" customHeight="false" outlineLevel="0" collapsed="false">
      <c r="A92" s="11" t="n">
        <f aca="false">+A91+1</f>
        <v>83</v>
      </c>
      <c r="B92" s="12" t="n">
        <v>14</v>
      </c>
      <c r="C92" s="12" t="s">
        <v>23</v>
      </c>
      <c r="D92" s="12" t="s">
        <v>24</v>
      </c>
      <c r="E92" s="12" t="s">
        <v>23</v>
      </c>
      <c r="F92" s="12" t="n">
        <v>0</v>
      </c>
      <c r="G92" s="12" t="n">
        <v>8</v>
      </c>
      <c r="H92" s="12" t="n">
        <v>3</v>
      </c>
      <c r="I92" s="12" t="s">
        <v>23</v>
      </c>
      <c r="J92" s="12" t="n">
        <v>6</v>
      </c>
      <c r="K92" s="12" t="n">
        <v>5360</v>
      </c>
      <c r="L92" s="13" t="s">
        <v>110</v>
      </c>
      <c r="M92" s="14" t="s">
        <v>26</v>
      </c>
      <c r="N92" s="15" t="n">
        <v>7.6</v>
      </c>
      <c r="O92" s="15" t="n">
        <v>7.2</v>
      </c>
      <c r="P92" s="15" t="n">
        <v>9.25</v>
      </c>
      <c r="Q92" s="15" t="n">
        <v>9.25</v>
      </c>
      <c r="R92" s="15" t="n">
        <v>9.5</v>
      </c>
      <c r="S92" s="15" t="n">
        <v>8</v>
      </c>
      <c r="T92" s="15" t="n">
        <f aca="false">+SUM(N92:S92)</f>
        <v>50.8</v>
      </c>
      <c r="U92" s="15" t="n">
        <f aca="false">+AVERAGE(N92:S92)</f>
        <v>8.46666666666667</v>
      </c>
      <c r="V92" s="16" t="s">
        <v>27</v>
      </c>
    </row>
    <row r="93" customFormat="false" ht="15.75" hidden="false" customHeight="false" outlineLevel="0" collapsed="false">
      <c r="A93" s="11" t="n">
        <f aca="false">+A92+1</f>
        <v>84</v>
      </c>
      <c r="B93" s="12" t="n">
        <v>14</v>
      </c>
      <c r="C93" s="12" t="s">
        <v>23</v>
      </c>
      <c r="D93" s="12" t="s">
        <v>24</v>
      </c>
      <c r="E93" s="12" t="s">
        <v>23</v>
      </c>
      <c r="F93" s="12" t="n">
        <v>0</v>
      </c>
      <c r="G93" s="12" t="n">
        <v>8</v>
      </c>
      <c r="H93" s="12" t="n">
        <v>4</v>
      </c>
      <c r="I93" s="12" t="s">
        <v>23</v>
      </c>
      <c r="J93" s="12" t="n">
        <v>5</v>
      </c>
      <c r="K93" s="12" t="n">
        <v>5370</v>
      </c>
      <c r="L93" s="13" t="s">
        <v>111</v>
      </c>
      <c r="M93" s="14" t="s">
        <v>26</v>
      </c>
      <c r="N93" s="15" t="n">
        <v>8.8</v>
      </c>
      <c r="O93" s="15" t="n">
        <v>7.8</v>
      </c>
      <c r="P93" s="15" t="n">
        <v>8.75</v>
      </c>
      <c r="Q93" s="15" t="n">
        <v>9.25</v>
      </c>
      <c r="R93" s="15" t="n">
        <v>8.25</v>
      </c>
      <c r="S93" s="15" t="n">
        <v>8.5</v>
      </c>
      <c r="T93" s="15" t="n">
        <f aca="false">+SUM(N93:S93)</f>
        <v>51.35</v>
      </c>
      <c r="U93" s="15" t="n">
        <f aca="false">+AVERAGE(N93:S93)</f>
        <v>8.55833333333333</v>
      </c>
      <c r="V93" s="16" t="s">
        <v>27</v>
      </c>
    </row>
    <row r="94" customFormat="false" ht="15.75" hidden="false" customHeight="false" outlineLevel="0" collapsed="false">
      <c r="A94" s="11" t="n">
        <f aca="false">+A93+1</f>
        <v>85</v>
      </c>
      <c r="B94" s="12" t="n">
        <v>14</v>
      </c>
      <c r="C94" s="12" t="s">
        <v>23</v>
      </c>
      <c r="D94" s="12" t="s">
        <v>24</v>
      </c>
      <c r="E94" s="12" t="s">
        <v>23</v>
      </c>
      <c r="F94" s="12" t="n">
        <v>0</v>
      </c>
      <c r="G94" s="12" t="n">
        <v>8</v>
      </c>
      <c r="H94" s="12" t="n">
        <v>5</v>
      </c>
      <c r="I94" s="12" t="s">
        <v>23</v>
      </c>
      <c r="J94" s="12" t="n">
        <v>4</v>
      </c>
      <c r="K94" s="12" t="n">
        <v>5379</v>
      </c>
      <c r="L94" s="13" t="s">
        <v>112</v>
      </c>
      <c r="M94" s="14" t="s">
        <v>26</v>
      </c>
      <c r="N94" s="15" t="n">
        <v>7.2</v>
      </c>
      <c r="O94" s="15" t="n">
        <v>7.2</v>
      </c>
      <c r="P94" s="15" t="n">
        <v>9.25</v>
      </c>
      <c r="Q94" s="15" t="n">
        <v>9.25</v>
      </c>
      <c r="R94" s="15" t="n">
        <v>9.5</v>
      </c>
      <c r="S94" s="15" t="n">
        <v>8</v>
      </c>
      <c r="T94" s="15" t="n">
        <f aca="false">+SUM(N94:S94)</f>
        <v>50.4</v>
      </c>
      <c r="U94" s="15" t="n">
        <f aca="false">+AVERAGE(N94:S94)</f>
        <v>8.4</v>
      </c>
      <c r="V94" s="16" t="s">
        <v>27</v>
      </c>
    </row>
    <row r="95" customFormat="false" ht="15.75" hidden="false" customHeight="false" outlineLevel="0" collapsed="false">
      <c r="A95" s="11" t="n">
        <f aca="false">+A94+1</f>
        <v>86</v>
      </c>
      <c r="B95" s="12" t="n">
        <v>14</v>
      </c>
      <c r="C95" s="12" t="s">
        <v>23</v>
      </c>
      <c r="D95" s="12" t="s">
        <v>24</v>
      </c>
      <c r="E95" s="12" t="s">
        <v>23</v>
      </c>
      <c r="F95" s="12" t="n">
        <v>0</v>
      </c>
      <c r="G95" s="12" t="n">
        <v>8</v>
      </c>
      <c r="H95" s="12" t="n">
        <v>6</v>
      </c>
      <c r="I95" s="12" t="s">
        <v>23</v>
      </c>
      <c r="J95" s="12" t="n">
        <v>3</v>
      </c>
      <c r="K95" s="12" t="n">
        <v>5384</v>
      </c>
      <c r="L95" s="13" t="s">
        <v>113</v>
      </c>
      <c r="M95" s="14" t="s">
        <v>34</v>
      </c>
      <c r="N95" s="15" t="n">
        <v>8.4</v>
      </c>
      <c r="O95" s="15" t="n">
        <v>7.6</v>
      </c>
      <c r="P95" s="15" t="n">
        <v>9.25</v>
      </c>
      <c r="Q95" s="15" t="n">
        <v>9.5</v>
      </c>
      <c r="R95" s="15" t="n">
        <v>8.5</v>
      </c>
      <c r="S95" s="15" t="n">
        <v>9</v>
      </c>
      <c r="T95" s="15" t="n">
        <f aca="false">+SUM(N95:S95)</f>
        <v>52.25</v>
      </c>
      <c r="U95" s="15" t="n">
        <f aca="false">+AVERAGE(N95:S95)</f>
        <v>8.70833333333333</v>
      </c>
      <c r="V95" s="16" t="s">
        <v>27</v>
      </c>
    </row>
    <row r="96" customFormat="false" ht="15.75" hidden="false" customHeight="false" outlineLevel="0" collapsed="false">
      <c r="A96" s="11" t="n">
        <f aca="false">+A95+1</f>
        <v>87</v>
      </c>
      <c r="B96" s="12" t="n">
        <v>14</v>
      </c>
      <c r="C96" s="12" t="s">
        <v>23</v>
      </c>
      <c r="D96" s="12" t="s">
        <v>24</v>
      </c>
      <c r="E96" s="12" t="s">
        <v>23</v>
      </c>
      <c r="F96" s="12" t="n">
        <v>0</v>
      </c>
      <c r="G96" s="12" t="n">
        <v>8</v>
      </c>
      <c r="H96" s="12" t="n">
        <v>7</v>
      </c>
      <c r="I96" s="12" t="s">
        <v>23</v>
      </c>
      <c r="J96" s="12" t="n">
        <v>2</v>
      </c>
      <c r="K96" s="12" t="n">
        <v>5395</v>
      </c>
      <c r="L96" s="13" t="s">
        <v>114</v>
      </c>
      <c r="M96" s="14" t="s">
        <v>34</v>
      </c>
      <c r="N96" s="15" t="n">
        <v>8.4</v>
      </c>
      <c r="O96" s="15" t="n">
        <v>7.2</v>
      </c>
      <c r="P96" s="15" t="n">
        <v>9.25</v>
      </c>
      <c r="Q96" s="15" t="n">
        <v>9.25</v>
      </c>
      <c r="R96" s="15" t="n">
        <v>9.5</v>
      </c>
      <c r="S96" s="15" t="n">
        <v>8</v>
      </c>
      <c r="T96" s="15" t="n">
        <f aca="false">+SUM(N96:S96)</f>
        <v>51.6</v>
      </c>
      <c r="U96" s="15" t="n">
        <f aca="false">+AVERAGE(N96:S96)</f>
        <v>8.6</v>
      </c>
      <c r="V96" s="16" t="s">
        <v>27</v>
      </c>
    </row>
    <row r="97" customFormat="false" ht="15.75" hidden="false" customHeight="false" outlineLevel="0" collapsed="false">
      <c r="A97" s="11" t="n">
        <f aca="false">+A96+1</f>
        <v>88</v>
      </c>
      <c r="B97" s="12" t="n">
        <v>14</v>
      </c>
      <c r="C97" s="12" t="s">
        <v>23</v>
      </c>
      <c r="D97" s="12" t="s">
        <v>24</v>
      </c>
      <c r="E97" s="12" t="s">
        <v>23</v>
      </c>
      <c r="F97" s="12" t="n">
        <v>0</v>
      </c>
      <c r="G97" s="12" t="n">
        <v>8</v>
      </c>
      <c r="H97" s="12" t="n">
        <v>8</v>
      </c>
      <c r="I97" s="12" t="s">
        <v>23</v>
      </c>
      <c r="J97" s="12" t="n">
        <v>9</v>
      </c>
      <c r="K97" s="12" t="n">
        <v>5403</v>
      </c>
      <c r="L97" s="13" t="s">
        <v>115</v>
      </c>
      <c r="M97" s="14" t="s">
        <v>34</v>
      </c>
      <c r="N97" s="15" t="n">
        <v>7.2</v>
      </c>
      <c r="O97" s="15" t="n">
        <v>7</v>
      </c>
      <c r="P97" s="15" t="n">
        <v>9.25</v>
      </c>
      <c r="Q97" s="15" t="n">
        <v>9.5</v>
      </c>
      <c r="R97" s="15" t="n">
        <v>8.75</v>
      </c>
      <c r="S97" s="15" t="n">
        <v>9.25</v>
      </c>
      <c r="T97" s="15" t="n">
        <f aca="false">+SUM(N97:S97)</f>
        <v>50.95</v>
      </c>
      <c r="U97" s="15" t="n">
        <f aca="false">+AVERAGE(N97:S97)</f>
        <v>8.49166666666667</v>
      </c>
      <c r="V97" s="16" t="s">
        <v>27</v>
      </c>
    </row>
    <row r="98" customFormat="false" ht="15.75" hidden="false" customHeight="false" outlineLevel="0" collapsed="false">
      <c r="A98" s="11" t="n">
        <f aca="false">+A97+1</f>
        <v>89</v>
      </c>
      <c r="B98" s="12" t="n">
        <v>14</v>
      </c>
      <c r="C98" s="12" t="s">
        <v>23</v>
      </c>
      <c r="D98" s="12" t="s">
        <v>24</v>
      </c>
      <c r="E98" s="12" t="s">
        <v>23</v>
      </c>
      <c r="F98" s="12" t="n">
        <v>0</v>
      </c>
      <c r="G98" s="12" t="n">
        <v>8</v>
      </c>
      <c r="H98" s="12" t="n">
        <v>9</v>
      </c>
      <c r="I98" s="12" t="s">
        <v>23</v>
      </c>
      <c r="J98" s="12" t="n">
        <v>8</v>
      </c>
      <c r="K98" s="12" t="n">
        <v>5407</v>
      </c>
      <c r="L98" s="13" t="s">
        <v>116</v>
      </c>
      <c r="M98" s="14" t="s">
        <v>26</v>
      </c>
      <c r="N98" s="15" t="n">
        <v>7.8</v>
      </c>
      <c r="O98" s="15" t="n">
        <v>7</v>
      </c>
      <c r="P98" s="15" t="n">
        <v>9.25</v>
      </c>
      <c r="Q98" s="15" t="n">
        <v>8.5</v>
      </c>
      <c r="R98" s="15" t="n">
        <v>8.5</v>
      </c>
      <c r="S98" s="15" t="n">
        <v>7.25</v>
      </c>
      <c r="T98" s="15" t="n">
        <f aca="false">+SUM(N98:S98)</f>
        <v>48.3</v>
      </c>
      <c r="U98" s="15" t="n">
        <f aca="false">+AVERAGE(N98:S98)</f>
        <v>8.05</v>
      </c>
      <c r="V98" s="16" t="s">
        <v>27</v>
      </c>
    </row>
    <row r="99" customFormat="false" ht="15.75" hidden="false" customHeight="false" outlineLevel="0" collapsed="false">
      <c r="A99" s="11" t="n">
        <f aca="false">+A98+1</f>
        <v>90</v>
      </c>
      <c r="B99" s="12" t="n">
        <v>14</v>
      </c>
      <c r="C99" s="12" t="s">
        <v>23</v>
      </c>
      <c r="D99" s="12" t="s">
        <v>24</v>
      </c>
      <c r="E99" s="12" t="s">
        <v>23</v>
      </c>
      <c r="F99" s="12" t="n">
        <v>0</v>
      </c>
      <c r="G99" s="12" t="n">
        <v>9</v>
      </c>
      <c r="H99" s="12" t="n">
        <v>0</v>
      </c>
      <c r="I99" s="12" t="s">
        <v>23</v>
      </c>
      <c r="J99" s="12" t="n">
        <v>7</v>
      </c>
      <c r="K99" s="12" t="n">
        <v>5409</v>
      </c>
      <c r="L99" s="13" t="s">
        <v>117</v>
      </c>
      <c r="M99" s="14" t="s">
        <v>34</v>
      </c>
      <c r="N99" s="15" t="n">
        <v>7.4</v>
      </c>
      <c r="O99" s="15" t="n">
        <v>8</v>
      </c>
      <c r="P99" s="15" t="n">
        <v>9.25</v>
      </c>
      <c r="Q99" s="15" t="n">
        <v>9.5</v>
      </c>
      <c r="R99" s="15" t="n">
        <v>8.5</v>
      </c>
      <c r="S99" s="15" t="n">
        <v>9</v>
      </c>
      <c r="T99" s="15" t="n">
        <f aca="false">+SUM(N99:S99)</f>
        <v>51.65</v>
      </c>
      <c r="U99" s="15" t="n">
        <f aca="false">+AVERAGE(N99:S99)</f>
        <v>8.60833333333333</v>
      </c>
      <c r="V99" s="16" t="s">
        <v>27</v>
      </c>
    </row>
    <row r="100" customFormat="false" ht="15.75" hidden="false" customHeight="false" outlineLevel="0" collapsed="false">
      <c r="A100" s="11" t="n">
        <f aca="false">+A99+1</f>
        <v>91</v>
      </c>
      <c r="B100" s="12" t="n">
        <v>14</v>
      </c>
      <c r="C100" s="12" t="s">
        <v>23</v>
      </c>
      <c r="D100" s="12" t="s">
        <v>24</v>
      </c>
      <c r="E100" s="12" t="s">
        <v>23</v>
      </c>
      <c r="F100" s="12" t="n">
        <v>0</v>
      </c>
      <c r="G100" s="12" t="n">
        <v>9</v>
      </c>
      <c r="H100" s="12" t="n">
        <v>1</v>
      </c>
      <c r="I100" s="12" t="s">
        <v>23</v>
      </c>
      <c r="J100" s="12" t="n">
        <v>6</v>
      </c>
      <c r="K100" s="12" t="n">
        <v>5410</v>
      </c>
      <c r="L100" s="13" t="s">
        <v>118</v>
      </c>
      <c r="M100" s="14" t="s">
        <v>34</v>
      </c>
      <c r="N100" s="15" t="n">
        <v>8.4</v>
      </c>
      <c r="O100" s="15" t="n">
        <v>8</v>
      </c>
      <c r="P100" s="15" t="n">
        <v>9.25</v>
      </c>
      <c r="Q100" s="15" t="n">
        <v>9.5</v>
      </c>
      <c r="R100" s="15" t="n">
        <v>9.25</v>
      </c>
      <c r="S100" s="15" t="n">
        <v>7.75</v>
      </c>
      <c r="T100" s="15" t="n">
        <f aca="false">+SUM(N100:S100)</f>
        <v>52.15</v>
      </c>
      <c r="U100" s="15" t="n">
        <f aca="false">+AVERAGE(N100:S100)</f>
        <v>8.69166666666667</v>
      </c>
      <c r="V100" s="16" t="s">
        <v>27</v>
      </c>
    </row>
    <row r="101" customFormat="false" ht="15.75" hidden="false" customHeight="false" outlineLevel="0" collapsed="false">
      <c r="A101" s="11" t="n">
        <f aca="false">+A100+1</f>
        <v>92</v>
      </c>
      <c r="B101" s="12" t="n">
        <v>14</v>
      </c>
      <c r="C101" s="12" t="s">
        <v>23</v>
      </c>
      <c r="D101" s="12" t="s">
        <v>24</v>
      </c>
      <c r="E101" s="12" t="s">
        <v>23</v>
      </c>
      <c r="F101" s="12" t="n">
        <v>0</v>
      </c>
      <c r="G101" s="12" t="n">
        <v>9</v>
      </c>
      <c r="H101" s="12" t="n">
        <v>2</v>
      </c>
      <c r="I101" s="12" t="s">
        <v>23</v>
      </c>
      <c r="J101" s="12" t="n">
        <v>5</v>
      </c>
      <c r="K101" s="12" t="n">
        <v>5414</v>
      </c>
      <c r="L101" s="13" t="s">
        <v>119</v>
      </c>
      <c r="M101" s="14" t="s">
        <v>26</v>
      </c>
      <c r="N101" s="15" t="n">
        <v>8.8</v>
      </c>
      <c r="O101" s="15" t="n">
        <v>8.6</v>
      </c>
      <c r="P101" s="15" t="n">
        <v>9.25</v>
      </c>
      <c r="Q101" s="15" t="n">
        <v>9.75</v>
      </c>
      <c r="R101" s="15" t="n">
        <v>8.5</v>
      </c>
      <c r="S101" s="15" t="n">
        <v>9.25</v>
      </c>
      <c r="T101" s="15" t="n">
        <f aca="false">+SUM(N101:S101)</f>
        <v>54.15</v>
      </c>
      <c r="U101" s="15" t="n">
        <f aca="false">+AVERAGE(N101:S101)</f>
        <v>9.025</v>
      </c>
      <c r="V101" s="16" t="s">
        <v>27</v>
      </c>
    </row>
    <row r="102" customFormat="false" ht="15.75" hidden="false" customHeight="false" outlineLevel="0" collapsed="false">
      <c r="A102" s="11" t="n">
        <f aca="false">+A101+1</f>
        <v>93</v>
      </c>
      <c r="B102" s="12" t="n">
        <v>14</v>
      </c>
      <c r="C102" s="12" t="s">
        <v>23</v>
      </c>
      <c r="D102" s="12" t="s">
        <v>24</v>
      </c>
      <c r="E102" s="12" t="s">
        <v>23</v>
      </c>
      <c r="F102" s="12" t="n">
        <v>0</v>
      </c>
      <c r="G102" s="12" t="n">
        <v>9</v>
      </c>
      <c r="H102" s="12" t="n">
        <v>3</v>
      </c>
      <c r="I102" s="12" t="s">
        <v>23</v>
      </c>
      <c r="J102" s="12" t="n">
        <v>4</v>
      </c>
      <c r="K102" s="12" t="n">
        <v>5424</v>
      </c>
      <c r="L102" s="13" t="s">
        <v>120</v>
      </c>
      <c r="M102" s="14" t="s">
        <v>34</v>
      </c>
      <c r="N102" s="15" t="n">
        <v>7.4</v>
      </c>
      <c r="O102" s="15" t="n">
        <v>8.2</v>
      </c>
      <c r="P102" s="15" t="n">
        <v>9.25</v>
      </c>
      <c r="Q102" s="15" t="n">
        <v>9.25</v>
      </c>
      <c r="R102" s="15" t="n">
        <v>9.5</v>
      </c>
      <c r="S102" s="15" t="n">
        <v>8.75</v>
      </c>
      <c r="T102" s="15" t="n">
        <f aca="false">+SUM(N102:S102)</f>
        <v>52.35</v>
      </c>
      <c r="U102" s="15" t="n">
        <f aca="false">+AVERAGE(N102:S102)</f>
        <v>8.725</v>
      </c>
      <c r="V102" s="16" t="s">
        <v>27</v>
      </c>
    </row>
    <row r="103" customFormat="false" ht="15.75" hidden="false" customHeight="false" outlineLevel="0" collapsed="false">
      <c r="A103" s="11" t="n">
        <f aca="false">+A102+1</f>
        <v>94</v>
      </c>
      <c r="B103" s="12" t="n">
        <v>14</v>
      </c>
      <c r="C103" s="12" t="s">
        <v>23</v>
      </c>
      <c r="D103" s="12" t="s">
        <v>24</v>
      </c>
      <c r="E103" s="12" t="s">
        <v>23</v>
      </c>
      <c r="F103" s="12" t="n">
        <v>0</v>
      </c>
      <c r="G103" s="12" t="n">
        <v>9</v>
      </c>
      <c r="H103" s="12" t="n">
        <v>4</v>
      </c>
      <c r="I103" s="12" t="s">
        <v>23</v>
      </c>
      <c r="J103" s="12" t="n">
        <v>3</v>
      </c>
      <c r="K103" s="12" t="n">
        <v>5453</v>
      </c>
      <c r="L103" s="13" t="s">
        <v>121</v>
      </c>
      <c r="M103" s="14" t="s">
        <v>34</v>
      </c>
      <c r="N103" s="15" t="n">
        <v>8.6</v>
      </c>
      <c r="O103" s="15" t="n">
        <v>8.6</v>
      </c>
      <c r="P103" s="15" t="n">
        <v>9.25</v>
      </c>
      <c r="Q103" s="15" t="n">
        <v>9.5</v>
      </c>
      <c r="R103" s="15" t="n">
        <v>8.5</v>
      </c>
      <c r="S103" s="15" t="n">
        <v>9</v>
      </c>
      <c r="T103" s="15" t="n">
        <f aca="false">+SUM(N103:S103)</f>
        <v>53.45</v>
      </c>
      <c r="U103" s="15" t="n">
        <f aca="false">+AVERAGE(N103:S103)</f>
        <v>8.90833333333333</v>
      </c>
      <c r="V103" s="16" t="s">
        <v>27</v>
      </c>
    </row>
    <row r="104" customFormat="false" ht="15.75" hidden="false" customHeight="false" outlineLevel="0" collapsed="false">
      <c r="A104" s="11" t="n">
        <f aca="false">+A103+1</f>
        <v>95</v>
      </c>
      <c r="B104" s="12" t="n">
        <v>14</v>
      </c>
      <c r="C104" s="12" t="s">
        <v>23</v>
      </c>
      <c r="D104" s="12" t="s">
        <v>24</v>
      </c>
      <c r="E104" s="12" t="s">
        <v>23</v>
      </c>
      <c r="F104" s="12" t="n">
        <v>0</v>
      </c>
      <c r="G104" s="12" t="n">
        <v>9</v>
      </c>
      <c r="H104" s="12" t="n">
        <v>5</v>
      </c>
      <c r="I104" s="12" t="s">
        <v>23</v>
      </c>
      <c r="J104" s="12" t="n">
        <v>2</v>
      </c>
      <c r="K104" s="12" t="n">
        <v>5455</v>
      </c>
      <c r="L104" s="18" t="s">
        <v>122</v>
      </c>
      <c r="M104" s="14" t="s">
        <v>34</v>
      </c>
      <c r="N104" s="15" t="n">
        <v>7.8</v>
      </c>
      <c r="O104" s="15" t="n">
        <v>8.2</v>
      </c>
      <c r="P104" s="15" t="n">
        <v>9.5</v>
      </c>
      <c r="Q104" s="15" t="n">
        <v>9</v>
      </c>
      <c r="R104" s="15" t="n">
        <v>8.75</v>
      </c>
      <c r="S104" s="15" t="n">
        <v>8</v>
      </c>
      <c r="T104" s="15" t="n">
        <f aca="false">+SUM(N104:S104)</f>
        <v>51.25</v>
      </c>
      <c r="U104" s="15" t="n">
        <f aca="false">+AVERAGE(N104:S104)</f>
        <v>8.54166666666667</v>
      </c>
      <c r="V104" s="16" t="s">
        <v>27</v>
      </c>
    </row>
    <row r="105" customFormat="false" ht="15.75" hidden="false" customHeight="false" outlineLevel="0" collapsed="false">
      <c r="A105" s="11" t="n">
        <f aca="false">+A104+1</f>
        <v>96</v>
      </c>
      <c r="B105" s="12" t="n">
        <v>14</v>
      </c>
      <c r="C105" s="12" t="s">
        <v>23</v>
      </c>
      <c r="D105" s="12" t="s">
        <v>24</v>
      </c>
      <c r="E105" s="12" t="s">
        <v>23</v>
      </c>
      <c r="F105" s="12" t="n">
        <v>0</v>
      </c>
      <c r="G105" s="12" t="n">
        <v>9</v>
      </c>
      <c r="H105" s="12" t="n">
        <v>6</v>
      </c>
      <c r="I105" s="12" t="s">
        <v>23</v>
      </c>
      <c r="J105" s="12" t="n">
        <v>9</v>
      </c>
      <c r="K105" s="12" t="n">
        <v>5456</v>
      </c>
      <c r="L105" s="13" t="s">
        <v>123</v>
      </c>
      <c r="M105" s="14" t="s">
        <v>26</v>
      </c>
      <c r="N105" s="15" t="n">
        <v>7.4</v>
      </c>
      <c r="O105" s="15" t="n">
        <v>8.4</v>
      </c>
      <c r="P105" s="15" t="n">
        <v>9.25</v>
      </c>
      <c r="Q105" s="15" t="n">
        <v>9.5</v>
      </c>
      <c r="R105" s="15" t="n">
        <v>8.5</v>
      </c>
      <c r="S105" s="15" t="n">
        <v>9.25</v>
      </c>
      <c r="T105" s="15" t="n">
        <f aca="false">+SUM(N105:S105)</f>
        <v>52.3</v>
      </c>
      <c r="U105" s="15" t="n">
        <f aca="false">+AVERAGE(N105:S105)</f>
        <v>8.71666666666667</v>
      </c>
      <c r="V105" s="16" t="s">
        <v>27</v>
      </c>
    </row>
    <row r="106" customFormat="false" ht="15.75" hidden="false" customHeight="false" outlineLevel="0" collapsed="false">
      <c r="A106" s="11" t="n">
        <f aca="false">+A105+1</f>
        <v>97</v>
      </c>
      <c r="B106" s="12" t="n">
        <v>14</v>
      </c>
      <c r="C106" s="12" t="s">
        <v>23</v>
      </c>
      <c r="D106" s="12" t="s">
        <v>24</v>
      </c>
      <c r="E106" s="12" t="s">
        <v>23</v>
      </c>
      <c r="F106" s="12" t="n">
        <v>0</v>
      </c>
      <c r="G106" s="12" t="n">
        <v>9</v>
      </c>
      <c r="H106" s="12" t="n">
        <v>7</v>
      </c>
      <c r="I106" s="12" t="s">
        <v>23</v>
      </c>
      <c r="J106" s="12" t="n">
        <v>8</v>
      </c>
      <c r="K106" s="12" t="n">
        <v>5461</v>
      </c>
      <c r="L106" s="13" t="s">
        <v>124</v>
      </c>
      <c r="M106" s="14" t="s">
        <v>26</v>
      </c>
      <c r="N106" s="15" t="n">
        <v>8</v>
      </c>
      <c r="O106" s="15" t="n">
        <v>8.2</v>
      </c>
      <c r="P106" s="15" t="n">
        <v>9.5</v>
      </c>
      <c r="Q106" s="15" t="n">
        <v>8.75</v>
      </c>
      <c r="R106" s="15" t="n">
        <v>8</v>
      </c>
      <c r="S106" s="15" t="n">
        <v>7.75</v>
      </c>
      <c r="T106" s="15" t="n">
        <f aca="false">+SUM(N106:S106)</f>
        <v>50.2</v>
      </c>
      <c r="U106" s="15" t="n">
        <f aca="false">+AVERAGE(N106:S106)</f>
        <v>8.36666666666667</v>
      </c>
      <c r="V106" s="16" t="s">
        <v>27</v>
      </c>
    </row>
    <row r="107" customFormat="false" ht="15.75" hidden="false" customHeight="false" outlineLevel="0" collapsed="false">
      <c r="A107" s="11" t="n">
        <f aca="false">+A106+1</f>
        <v>98</v>
      </c>
      <c r="B107" s="12" t="n">
        <v>14</v>
      </c>
      <c r="C107" s="12" t="s">
        <v>23</v>
      </c>
      <c r="D107" s="12" t="s">
        <v>24</v>
      </c>
      <c r="E107" s="12" t="s">
        <v>23</v>
      </c>
      <c r="F107" s="12" t="n">
        <v>0</v>
      </c>
      <c r="G107" s="12" t="n">
        <v>9</v>
      </c>
      <c r="H107" s="12" t="n">
        <v>8</v>
      </c>
      <c r="I107" s="12" t="s">
        <v>23</v>
      </c>
      <c r="J107" s="12" t="n">
        <v>7</v>
      </c>
      <c r="K107" s="12" t="n">
        <v>5462</v>
      </c>
      <c r="L107" s="13" t="s">
        <v>125</v>
      </c>
      <c r="M107" s="14" t="s">
        <v>26</v>
      </c>
      <c r="N107" s="15" t="n">
        <v>7.4</v>
      </c>
      <c r="O107" s="15" t="n">
        <v>8.4</v>
      </c>
      <c r="P107" s="15" t="n">
        <v>9.25</v>
      </c>
      <c r="Q107" s="15" t="n">
        <v>9.5</v>
      </c>
      <c r="R107" s="15" t="n">
        <v>8.5</v>
      </c>
      <c r="S107" s="15" t="n">
        <v>9.25</v>
      </c>
      <c r="T107" s="15" t="n">
        <f aca="false">+SUM(N107:S107)</f>
        <v>52.3</v>
      </c>
      <c r="U107" s="15" t="n">
        <f aca="false">+AVERAGE(N107:S107)</f>
        <v>8.71666666666667</v>
      </c>
      <c r="V107" s="16" t="s">
        <v>27</v>
      </c>
    </row>
    <row r="108" customFormat="false" ht="15.75" hidden="false" customHeight="false" outlineLevel="0" collapsed="false">
      <c r="A108" s="11" t="n">
        <f aca="false">+A107+1</f>
        <v>99</v>
      </c>
      <c r="B108" s="12" t="n">
        <v>14</v>
      </c>
      <c r="C108" s="12" t="s">
        <v>23</v>
      </c>
      <c r="D108" s="12" t="s">
        <v>24</v>
      </c>
      <c r="E108" s="12" t="s">
        <v>23</v>
      </c>
      <c r="F108" s="12" t="n">
        <v>0</v>
      </c>
      <c r="G108" s="12" t="n">
        <v>9</v>
      </c>
      <c r="H108" s="12" t="n">
        <v>9</v>
      </c>
      <c r="I108" s="12" t="s">
        <v>23</v>
      </c>
      <c r="J108" s="12" t="n">
        <v>6</v>
      </c>
      <c r="K108" s="12" t="n">
        <v>5465</v>
      </c>
      <c r="L108" s="13" t="s">
        <v>126</v>
      </c>
      <c r="M108" s="14" t="s">
        <v>26</v>
      </c>
      <c r="N108" s="15" t="n">
        <v>7.8</v>
      </c>
      <c r="O108" s="15" t="n">
        <v>8.2</v>
      </c>
      <c r="P108" s="15" t="n">
        <v>9.25</v>
      </c>
      <c r="Q108" s="15" t="n">
        <v>9.25</v>
      </c>
      <c r="R108" s="15" t="n">
        <v>9.5</v>
      </c>
      <c r="S108" s="15" t="n">
        <v>8.75</v>
      </c>
      <c r="T108" s="15" t="n">
        <f aca="false">+SUM(N108:S108)</f>
        <v>52.75</v>
      </c>
      <c r="U108" s="15" t="n">
        <f aca="false">+AVERAGE(N108:S108)</f>
        <v>8.79166666666667</v>
      </c>
      <c r="V108" s="16" t="s">
        <v>27</v>
      </c>
    </row>
    <row r="109" customFormat="false" ht="15.75" hidden="false" customHeight="false" outlineLevel="0" collapsed="false">
      <c r="A109" s="11" t="n">
        <f aca="false">+A108+1</f>
        <v>100</v>
      </c>
      <c r="B109" s="12" t="n">
        <v>14</v>
      </c>
      <c r="C109" s="12" t="s">
        <v>23</v>
      </c>
      <c r="D109" s="12" t="s">
        <v>24</v>
      </c>
      <c r="E109" s="12" t="s">
        <v>23</v>
      </c>
      <c r="F109" s="12" t="n">
        <v>1</v>
      </c>
      <c r="G109" s="12" t="n">
        <v>0</v>
      </c>
      <c r="H109" s="12" t="n">
        <v>0</v>
      </c>
      <c r="I109" s="12" t="s">
        <v>23</v>
      </c>
      <c r="J109" s="12" t="n">
        <v>5</v>
      </c>
      <c r="K109" s="12" t="n">
        <v>5478</v>
      </c>
      <c r="L109" s="13" t="s">
        <v>127</v>
      </c>
      <c r="M109" s="14" t="s">
        <v>34</v>
      </c>
      <c r="N109" s="15" t="n">
        <v>8.8</v>
      </c>
      <c r="O109" s="15" t="n">
        <v>8.6</v>
      </c>
      <c r="P109" s="15" t="n">
        <v>9.25</v>
      </c>
      <c r="Q109" s="15" t="n">
        <v>9.75</v>
      </c>
      <c r="R109" s="15" t="n">
        <v>8.5</v>
      </c>
      <c r="S109" s="15" t="n">
        <v>9</v>
      </c>
      <c r="T109" s="15" t="n">
        <f aca="false">+SUM(N109:S109)</f>
        <v>53.9</v>
      </c>
      <c r="U109" s="15" t="n">
        <f aca="false">+AVERAGE(N109:S109)</f>
        <v>8.98333333333333</v>
      </c>
      <c r="V109" s="16" t="s">
        <v>27</v>
      </c>
    </row>
    <row r="110" customFormat="false" ht="15.75" hidden="false" customHeight="false" outlineLevel="0" collapsed="false">
      <c r="A110" s="11" t="n">
        <f aca="false">+A109+1</f>
        <v>101</v>
      </c>
      <c r="B110" s="12" t="n">
        <v>14</v>
      </c>
      <c r="C110" s="12" t="s">
        <v>23</v>
      </c>
      <c r="D110" s="12" t="s">
        <v>24</v>
      </c>
      <c r="E110" s="12" t="s">
        <v>23</v>
      </c>
      <c r="F110" s="12" t="n">
        <v>1</v>
      </c>
      <c r="G110" s="12" t="n">
        <v>0</v>
      </c>
      <c r="H110" s="12" t="n">
        <v>1</v>
      </c>
      <c r="I110" s="12" t="s">
        <v>23</v>
      </c>
      <c r="J110" s="12" t="n">
        <v>4</v>
      </c>
      <c r="K110" s="12" t="n">
        <v>5482</v>
      </c>
      <c r="L110" s="13" t="s">
        <v>128</v>
      </c>
      <c r="M110" s="14" t="s">
        <v>34</v>
      </c>
      <c r="N110" s="15" t="n">
        <v>8.4</v>
      </c>
      <c r="O110" s="15" t="n">
        <v>7.6</v>
      </c>
      <c r="P110" s="15" t="n">
        <v>9.25</v>
      </c>
      <c r="Q110" s="15" t="n">
        <v>9.5</v>
      </c>
      <c r="R110" s="15" t="n">
        <v>9</v>
      </c>
      <c r="S110" s="15" t="n">
        <v>8.5</v>
      </c>
      <c r="T110" s="15" t="n">
        <f aca="false">+SUM(N110:S110)</f>
        <v>52.25</v>
      </c>
      <c r="U110" s="15" t="n">
        <f aca="false">+AVERAGE(N110:S110)</f>
        <v>8.70833333333333</v>
      </c>
      <c r="V110" s="16" t="s">
        <v>27</v>
      </c>
    </row>
    <row r="111" customFormat="false" ht="15.75" hidden="false" customHeight="false" outlineLevel="0" collapsed="false">
      <c r="A111" s="11" t="n">
        <f aca="false">+A110+1</f>
        <v>102</v>
      </c>
      <c r="B111" s="12" t="n">
        <v>14</v>
      </c>
      <c r="C111" s="12" t="s">
        <v>23</v>
      </c>
      <c r="D111" s="12" t="s">
        <v>24</v>
      </c>
      <c r="E111" s="12" t="s">
        <v>23</v>
      </c>
      <c r="F111" s="12" t="n">
        <v>1</v>
      </c>
      <c r="G111" s="12" t="n">
        <v>0</v>
      </c>
      <c r="H111" s="12" t="n">
        <v>2</v>
      </c>
      <c r="I111" s="12" t="s">
        <v>23</v>
      </c>
      <c r="J111" s="12" t="n">
        <v>3</v>
      </c>
      <c r="K111" s="12" t="n">
        <v>5484</v>
      </c>
      <c r="L111" s="13" t="s">
        <v>129</v>
      </c>
      <c r="M111" s="14" t="s">
        <v>26</v>
      </c>
      <c r="N111" s="15" t="n">
        <v>8.2</v>
      </c>
      <c r="O111" s="15" t="n">
        <v>8</v>
      </c>
      <c r="P111" s="15" t="n">
        <v>7</v>
      </c>
      <c r="Q111" s="15" t="n">
        <v>8.25</v>
      </c>
      <c r="R111" s="15" t="n">
        <v>7.75</v>
      </c>
      <c r="S111" s="15" t="n">
        <v>8.5</v>
      </c>
      <c r="T111" s="15" t="n">
        <f aca="false">+SUM(N111:S111)</f>
        <v>47.7</v>
      </c>
      <c r="U111" s="15" t="n">
        <f aca="false">+AVERAGE(N111:S111)</f>
        <v>7.95</v>
      </c>
      <c r="V111" s="16" t="s">
        <v>27</v>
      </c>
    </row>
    <row r="112" customFormat="false" ht="15.75" hidden="false" customHeight="false" outlineLevel="0" collapsed="false">
      <c r="A112" s="11" t="n">
        <f aca="false">+A111+1</f>
        <v>103</v>
      </c>
      <c r="B112" s="12" t="n">
        <v>14</v>
      </c>
      <c r="C112" s="12" t="s">
        <v>23</v>
      </c>
      <c r="D112" s="12" t="s">
        <v>24</v>
      </c>
      <c r="E112" s="12" t="s">
        <v>23</v>
      </c>
      <c r="F112" s="12" t="n">
        <v>1</v>
      </c>
      <c r="G112" s="12" t="n">
        <v>0</v>
      </c>
      <c r="H112" s="12" t="n">
        <v>3</v>
      </c>
      <c r="I112" s="12" t="s">
        <v>23</v>
      </c>
      <c r="J112" s="12" t="n">
        <v>2</v>
      </c>
      <c r="K112" s="12" t="n">
        <v>5486</v>
      </c>
      <c r="L112" s="13" t="s">
        <v>130</v>
      </c>
      <c r="M112" s="14" t="s">
        <v>34</v>
      </c>
      <c r="N112" s="15" t="n">
        <v>8.4</v>
      </c>
      <c r="O112" s="15" t="n">
        <v>7.4</v>
      </c>
      <c r="P112" s="15" t="n">
        <v>9</v>
      </c>
      <c r="Q112" s="15" t="n">
        <v>9.5</v>
      </c>
      <c r="R112" s="15" t="n">
        <v>8.75</v>
      </c>
      <c r="S112" s="15" t="n">
        <v>8.25</v>
      </c>
      <c r="T112" s="15" t="n">
        <f aca="false">+SUM(N112:S112)</f>
        <v>51.3</v>
      </c>
      <c r="U112" s="15" t="n">
        <f aca="false">+AVERAGE(N112:S112)</f>
        <v>8.55</v>
      </c>
      <c r="V112" s="16" t="s">
        <v>27</v>
      </c>
    </row>
    <row r="113" customFormat="false" ht="15.75" hidden="false" customHeight="false" outlineLevel="0" collapsed="false">
      <c r="A113" s="11" t="n">
        <f aca="false">+A112+1</f>
        <v>104</v>
      </c>
      <c r="B113" s="12" t="n">
        <v>14</v>
      </c>
      <c r="C113" s="12" t="s">
        <v>23</v>
      </c>
      <c r="D113" s="12" t="s">
        <v>24</v>
      </c>
      <c r="E113" s="12" t="s">
        <v>23</v>
      </c>
      <c r="F113" s="12" t="n">
        <v>1</v>
      </c>
      <c r="G113" s="12" t="n">
        <v>0</v>
      </c>
      <c r="H113" s="12" t="n">
        <v>4</v>
      </c>
      <c r="I113" s="12" t="s">
        <v>23</v>
      </c>
      <c r="J113" s="12" t="n">
        <v>9</v>
      </c>
      <c r="K113" s="12" t="n">
        <v>5489</v>
      </c>
      <c r="L113" s="13" t="s">
        <v>131</v>
      </c>
      <c r="M113" s="14" t="s">
        <v>34</v>
      </c>
      <c r="N113" s="15" t="n">
        <v>8.6</v>
      </c>
      <c r="O113" s="15" t="n">
        <v>8.2</v>
      </c>
      <c r="P113" s="15" t="n">
        <v>8.25</v>
      </c>
      <c r="Q113" s="15" t="n">
        <v>9</v>
      </c>
      <c r="R113" s="15" t="n">
        <v>8.25</v>
      </c>
      <c r="S113" s="15" t="n">
        <v>9</v>
      </c>
      <c r="T113" s="15" t="n">
        <f aca="false">+SUM(N113:S113)</f>
        <v>51.3</v>
      </c>
      <c r="U113" s="15" t="n">
        <f aca="false">+AVERAGE(N113:S113)</f>
        <v>8.55</v>
      </c>
      <c r="V113" s="16" t="s">
        <v>27</v>
      </c>
    </row>
    <row r="114" customFormat="false" ht="15.75" hidden="false" customHeight="false" outlineLevel="0" collapsed="false">
      <c r="A114" s="11" t="n">
        <f aca="false">+A113+1</f>
        <v>105</v>
      </c>
      <c r="B114" s="12" t="n">
        <v>14</v>
      </c>
      <c r="C114" s="12" t="s">
        <v>23</v>
      </c>
      <c r="D114" s="12" t="s">
        <v>24</v>
      </c>
      <c r="E114" s="12" t="s">
        <v>23</v>
      </c>
      <c r="F114" s="12" t="n">
        <v>1</v>
      </c>
      <c r="G114" s="12" t="n">
        <v>0</v>
      </c>
      <c r="H114" s="12" t="n">
        <v>5</v>
      </c>
      <c r="I114" s="12" t="s">
        <v>23</v>
      </c>
      <c r="J114" s="12" t="n">
        <v>8</v>
      </c>
      <c r="K114" s="12" t="n">
        <v>5497</v>
      </c>
      <c r="L114" s="18" t="s">
        <v>132</v>
      </c>
      <c r="M114" s="14" t="s">
        <v>34</v>
      </c>
      <c r="N114" s="15" t="n">
        <v>8.2</v>
      </c>
      <c r="O114" s="15" t="n">
        <v>7.8</v>
      </c>
      <c r="P114" s="15" t="n">
        <v>9.25</v>
      </c>
      <c r="Q114" s="15" t="n">
        <v>9.5</v>
      </c>
      <c r="R114" s="15" t="n">
        <v>8.75</v>
      </c>
      <c r="S114" s="15" t="n">
        <v>8.25</v>
      </c>
      <c r="T114" s="15" t="n">
        <f aca="false">+SUM(N114:S114)</f>
        <v>51.75</v>
      </c>
      <c r="U114" s="15" t="n">
        <f aca="false">+AVERAGE(N114:S114)</f>
        <v>8.625</v>
      </c>
      <c r="V114" s="16" t="s">
        <v>27</v>
      </c>
    </row>
    <row r="115" customFormat="false" ht="15.75" hidden="false" customHeight="false" outlineLevel="0" collapsed="false">
      <c r="A115" s="11" t="n">
        <f aca="false">+A114+1</f>
        <v>106</v>
      </c>
      <c r="B115" s="12" t="n">
        <v>14</v>
      </c>
      <c r="C115" s="12" t="s">
        <v>23</v>
      </c>
      <c r="D115" s="12" t="s">
        <v>24</v>
      </c>
      <c r="E115" s="12" t="s">
        <v>23</v>
      </c>
      <c r="F115" s="12" t="n">
        <v>1</v>
      </c>
      <c r="G115" s="12" t="n">
        <v>0</v>
      </c>
      <c r="H115" s="12" t="n">
        <v>6</v>
      </c>
      <c r="I115" s="12" t="s">
        <v>23</v>
      </c>
      <c r="J115" s="12" t="n">
        <v>7</v>
      </c>
      <c r="K115" s="12" t="n">
        <v>5504</v>
      </c>
      <c r="L115" s="13" t="s">
        <v>133</v>
      </c>
      <c r="M115" s="14" t="s">
        <v>34</v>
      </c>
      <c r="N115" s="15" t="n">
        <v>8.4</v>
      </c>
      <c r="O115" s="15" t="n">
        <v>8.4</v>
      </c>
      <c r="P115" s="15" t="n">
        <v>9</v>
      </c>
      <c r="Q115" s="15" t="n">
        <v>9.25</v>
      </c>
      <c r="R115" s="15" t="n">
        <v>8.75</v>
      </c>
      <c r="S115" s="15" t="n">
        <v>9.25</v>
      </c>
      <c r="T115" s="15" t="n">
        <f aca="false">+SUM(N115:S115)</f>
        <v>53.05</v>
      </c>
      <c r="U115" s="15" t="n">
        <f aca="false">+AVERAGE(N115:S115)</f>
        <v>8.84166666666667</v>
      </c>
      <c r="V115" s="16" t="s">
        <v>27</v>
      </c>
    </row>
    <row r="116" customFormat="false" ht="15.75" hidden="false" customHeight="false" outlineLevel="0" collapsed="false">
      <c r="A116" s="11" t="n">
        <f aca="false">+A115+1</f>
        <v>107</v>
      </c>
      <c r="B116" s="12" t="n">
        <v>14</v>
      </c>
      <c r="C116" s="12" t="s">
        <v>23</v>
      </c>
      <c r="D116" s="12" t="s">
        <v>24</v>
      </c>
      <c r="E116" s="12" t="s">
        <v>23</v>
      </c>
      <c r="F116" s="12" t="n">
        <v>1</v>
      </c>
      <c r="G116" s="12" t="n">
        <v>0</v>
      </c>
      <c r="H116" s="12" t="n">
        <v>7</v>
      </c>
      <c r="I116" s="12" t="s">
        <v>23</v>
      </c>
      <c r="J116" s="12" t="n">
        <v>6</v>
      </c>
      <c r="K116" s="12" t="n">
        <v>5519</v>
      </c>
      <c r="L116" s="13" t="s">
        <v>134</v>
      </c>
      <c r="M116" s="14" t="s">
        <v>34</v>
      </c>
      <c r="N116" s="15" t="n">
        <v>8</v>
      </c>
      <c r="O116" s="15" t="n">
        <v>8.6</v>
      </c>
      <c r="P116" s="15" t="n">
        <v>9.25</v>
      </c>
      <c r="Q116" s="15" t="n">
        <v>9.5</v>
      </c>
      <c r="R116" s="15" t="n">
        <v>8.25</v>
      </c>
      <c r="S116" s="15" t="n">
        <v>8.25</v>
      </c>
      <c r="T116" s="15" t="n">
        <f aca="false">+SUM(N116:S116)</f>
        <v>51.85</v>
      </c>
      <c r="U116" s="15" t="n">
        <f aca="false">+AVERAGE(N116:S116)</f>
        <v>8.64166666666667</v>
      </c>
      <c r="V116" s="16" t="s">
        <v>27</v>
      </c>
    </row>
    <row r="117" customFormat="false" ht="15.75" hidden="false" customHeight="false" outlineLevel="0" collapsed="false">
      <c r="A117" s="11" t="n">
        <f aca="false">+A116+1</f>
        <v>108</v>
      </c>
      <c r="B117" s="12" t="n">
        <v>14</v>
      </c>
      <c r="C117" s="12" t="s">
        <v>23</v>
      </c>
      <c r="D117" s="12" t="s">
        <v>24</v>
      </c>
      <c r="E117" s="12" t="s">
        <v>23</v>
      </c>
      <c r="F117" s="12" t="n">
        <v>1</v>
      </c>
      <c r="G117" s="12" t="n">
        <v>0</v>
      </c>
      <c r="H117" s="12" t="n">
        <v>8</v>
      </c>
      <c r="I117" s="12" t="s">
        <v>23</v>
      </c>
      <c r="J117" s="12" t="n">
        <v>5</v>
      </c>
      <c r="K117" s="12" t="n">
        <v>5525</v>
      </c>
      <c r="L117" s="13" t="s">
        <v>135</v>
      </c>
      <c r="M117" s="14" t="s">
        <v>34</v>
      </c>
      <c r="N117" s="15" t="n">
        <v>8.4</v>
      </c>
      <c r="O117" s="15" t="n">
        <v>9.4</v>
      </c>
      <c r="P117" s="15" t="n">
        <v>8.75</v>
      </c>
      <c r="Q117" s="15" t="n">
        <v>9.25</v>
      </c>
      <c r="R117" s="15" t="n">
        <v>8.5</v>
      </c>
      <c r="S117" s="15" t="n">
        <v>9.25</v>
      </c>
      <c r="T117" s="15" t="n">
        <f aca="false">+SUM(N117:S117)</f>
        <v>53.55</v>
      </c>
      <c r="U117" s="15" t="n">
        <f aca="false">+AVERAGE(N117:S117)</f>
        <v>8.925</v>
      </c>
      <c r="V117" s="16" t="s">
        <v>27</v>
      </c>
    </row>
    <row r="118" customFormat="false" ht="15.75" hidden="false" customHeight="false" outlineLevel="0" collapsed="false">
      <c r="A118" s="11" t="n">
        <f aca="false">+A117+1</f>
        <v>109</v>
      </c>
      <c r="B118" s="12" t="n">
        <v>14</v>
      </c>
      <c r="C118" s="12" t="s">
        <v>23</v>
      </c>
      <c r="D118" s="12" t="s">
        <v>24</v>
      </c>
      <c r="E118" s="12" t="s">
        <v>23</v>
      </c>
      <c r="F118" s="12" t="n">
        <v>1</v>
      </c>
      <c r="G118" s="12" t="n">
        <v>0</v>
      </c>
      <c r="H118" s="12" t="n">
        <v>9</v>
      </c>
      <c r="I118" s="12" t="s">
        <v>23</v>
      </c>
      <c r="J118" s="12" t="n">
        <v>4</v>
      </c>
      <c r="K118" s="12" t="n">
        <v>5533</v>
      </c>
      <c r="L118" s="13" t="s">
        <v>136</v>
      </c>
      <c r="M118" s="14" t="s">
        <v>34</v>
      </c>
      <c r="N118" s="15" t="n">
        <v>8.4</v>
      </c>
      <c r="O118" s="15" t="n">
        <v>7.6</v>
      </c>
      <c r="P118" s="15" t="n">
        <v>9.25</v>
      </c>
      <c r="Q118" s="15" t="n">
        <v>9.25</v>
      </c>
      <c r="R118" s="15" t="n">
        <v>8.75</v>
      </c>
      <c r="S118" s="15" t="n">
        <v>8.5</v>
      </c>
      <c r="T118" s="15" t="n">
        <f aca="false">+SUM(N118:S118)</f>
        <v>51.75</v>
      </c>
      <c r="U118" s="15" t="n">
        <f aca="false">+AVERAGE(N118:S118)</f>
        <v>8.625</v>
      </c>
      <c r="V118" s="16" t="s">
        <v>27</v>
      </c>
    </row>
    <row r="119" customFormat="false" ht="15.75" hidden="false" customHeight="false" outlineLevel="0" collapsed="false">
      <c r="A119" s="11" t="n">
        <f aca="false">+A118+1</f>
        <v>110</v>
      </c>
      <c r="B119" s="12" t="n">
        <v>14</v>
      </c>
      <c r="C119" s="12" t="s">
        <v>23</v>
      </c>
      <c r="D119" s="12" t="s">
        <v>24</v>
      </c>
      <c r="E119" s="12" t="s">
        <v>23</v>
      </c>
      <c r="F119" s="12" t="n">
        <v>1</v>
      </c>
      <c r="G119" s="12" t="n">
        <v>1</v>
      </c>
      <c r="H119" s="12" t="n">
        <v>0</v>
      </c>
      <c r="I119" s="12" t="s">
        <v>23</v>
      </c>
      <c r="J119" s="12" t="n">
        <v>3</v>
      </c>
      <c r="K119" s="12" t="n">
        <v>5543</v>
      </c>
      <c r="L119" s="13" t="s">
        <v>137</v>
      </c>
      <c r="M119" s="14" t="s">
        <v>26</v>
      </c>
      <c r="N119" s="15" t="n">
        <v>7.8</v>
      </c>
      <c r="O119" s="15" t="n">
        <v>8.4</v>
      </c>
      <c r="P119" s="15" t="n">
        <v>8.75</v>
      </c>
      <c r="Q119" s="15" t="n">
        <v>9.25</v>
      </c>
      <c r="R119" s="15" t="n">
        <v>9</v>
      </c>
      <c r="S119" s="15" t="n">
        <v>9.25</v>
      </c>
      <c r="T119" s="15" t="n">
        <f aca="false">+SUM(N119:S119)</f>
        <v>52.45</v>
      </c>
      <c r="U119" s="15" t="n">
        <f aca="false">+AVERAGE(N119:S119)</f>
        <v>8.74166666666667</v>
      </c>
      <c r="V119" s="16" t="s">
        <v>27</v>
      </c>
    </row>
    <row r="120" customFormat="false" ht="15.75" hidden="false" customHeight="false" outlineLevel="0" collapsed="false">
      <c r="A120" s="11" t="n">
        <f aca="false">+A119+1</f>
        <v>111</v>
      </c>
      <c r="B120" s="12" t="n">
        <v>14</v>
      </c>
      <c r="C120" s="12" t="s">
        <v>23</v>
      </c>
      <c r="D120" s="12" t="s">
        <v>24</v>
      </c>
      <c r="E120" s="12" t="s">
        <v>23</v>
      </c>
      <c r="F120" s="12" t="n">
        <v>1</v>
      </c>
      <c r="G120" s="12" t="n">
        <v>1</v>
      </c>
      <c r="H120" s="12" t="n">
        <v>1</v>
      </c>
      <c r="I120" s="12" t="s">
        <v>23</v>
      </c>
      <c r="J120" s="12" t="n">
        <v>2</v>
      </c>
      <c r="K120" s="12" t="n">
        <v>5544</v>
      </c>
      <c r="L120" s="13" t="s">
        <v>138</v>
      </c>
      <c r="M120" s="14" t="s">
        <v>26</v>
      </c>
      <c r="N120" s="15" t="n">
        <v>8.4</v>
      </c>
      <c r="O120" s="15" t="n">
        <v>7.8</v>
      </c>
      <c r="P120" s="15" t="n">
        <v>9.25</v>
      </c>
      <c r="Q120" s="15" t="n">
        <v>9.5</v>
      </c>
      <c r="R120" s="15" t="n">
        <v>8.25</v>
      </c>
      <c r="S120" s="15" t="n">
        <v>8.5</v>
      </c>
      <c r="T120" s="15" t="n">
        <f aca="false">+SUM(N120:S120)</f>
        <v>51.7</v>
      </c>
      <c r="U120" s="15" t="n">
        <f aca="false">+AVERAGE(N120:S120)</f>
        <v>8.61666666666667</v>
      </c>
      <c r="V120" s="16" t="s">
        <v>27</v>
      </c>
    </row>
    <row r="121" customFormat="false" ht="15.75" hidden="false" customHeight="false" outlineLevel="0" collapsed="false">
      <c r="A121" s="11" t="n">
        <f aca="false">+A120+1</f>
        <v>112</v>
      </c>
      <c r="B121" s="12" t="n">
        <v>14</v>
      </c>
      <c r="C121" s="12" t="s">
        <v>23</v>
      </c>
      <c r="D121" s="12" t="s">
        <v>24</v>
      </c>
      <c r="E121" s="12" t="s">
        <v>23</v>
      </c>
      <c r="F121" s="12" t="n">
        <v>1</v>
      </c>
      <c r="G121" s="12" t="n">
        <v>1</v>
      </c>
      <c r="H121" s="12" t="n">
        <v>2</v>
      </c>
      <c r="I121" s="12" t="s">
        <v>23</v>
      </c>
      <c r="J121" s="12" t="n">
        <v>9</v>
      </c>
      <c r="K121" s="12" t="n">
        <v>5548</v>
      </c>
      <c r="L121" s="13" t="s">
        <v>139</v>
      </c>
      <c r="M121" s="14" t="s">
        <v>34</v>
      </c>
      <c r="N121" s="15" t="n">
        <v>7</v>
      </c>
      <c r="O121" s="15" t="n">
        <v>9</v>
      </c>
      <c r="P121" s="15" t="n">
        <v>8.25</v>
      </c>
      <c r="Q121" s="15" t="n">
        <v>9</v>
      </c>
      <c r="R121" s="15" t="n">
        <v>8.5</v>
      </c>
      <c r="S121" s="15" t="n">
        <v>8.25</v>
      </c>
      <c r="T121" s="15" t="n">
        <f aca="false">+SUM(N121:S121)</f>
        <v>50</v>
      </c>
      <c r="U121" s="15" t="n">
        <f aca="false">+AVERAGE(N121:S121)</f>
        <v>8.33333333333333</v>
      </c>
      <c r="V121" s="16" t="s">
        <v>27</v>
      </c>
    </row>
    <row r="122" customFormat="false" ht="15.75" hidden="false" customHeight="false" outlineLevel="0" collapsed="false">
      <c r="A122" s="11" t="n">
        <f aca="false">+A121+1</f>
        <v>113</v>
      </c>
      <c r="B122" s="12" t="n">
        <v>14</v>
      </c>
      <c r="C122" s="12" t="s">
        <v>23</v>
      </c>
      <c r="D122" s="12" t="s">
        <v>24</v>
      </c>
      <c r="E122" s="12" t="s">
        <v>23</v>
      </c>
      <c r="F122" s="12" t="n">
        <v>1</v>
      </c>
      <c r="G122" s="12" t="n">
        <v>1</v>
      </c>
      <c r="H122" s="12" t="n">
        <v>3</v>
      </c>
      <c r="I122" s="12" t="s">
        <v>23</v>
      </c>
      <c r="J122" s="12" t="n">
        <v>8</v>
      </c>
      <c r="K122" s="12" t="n">
        <v>5553</v>
      </c>
      <c r="L122" s="13" t="s">
        <v>140</v>
      </c>
      <c r="M122" s="14" t="s">
        <v>26</v>
      </c>
      <c r="N122" s="15" t="n">
        <v>7.2</v>
      </c>
      <c r="O122" s="15" t="n">
        <v>7</v>
      </c>
      <c r="P122" s="15" t="n">
        <v>9.25</v>
      </c>
      <c r="Q122" s="15" t="n">
        <v>8.75</v>
      </c>
      <c r="R122" s="15" t="n">
        <v>8.75</v>
      </c>
      <c r="S122" s="15" t="n">
        <v>7.25</v>
      </c>
      <c r="T122" s="15" t="n">
        <f aca="false">+SUM(N122:S122)</f>
        <v>48.2</v>
      </c>
      <c r="U122" s="15" t="n">
        <f aca="false">+AVERAGE(N122:S122)</f>
        <v>8.03333333333333</v>
      </c>
      <c r="V122" s="16" t="s">
        <v>27</v>
      </c>
    </row>
    <row r="123" customFormat="false" ht="15.75" hidden="false" customHeight="false" outlineLevel="0" collapsed="false">
      <c r="A123" s="11" t="n">
        <f aca="false">+A122+1</f>
        <v>114</v>
      </c>
      <c r="B123" s="12" t="n">
        <v>14</v>
      </c>
      <c r="C123" s="12" t="s">
        <v>23</v>
      </c>
      <c r="D123" s="12" t="s">
        <v>24</v>
      </c>
      <c r="E123" s="12" t="s">
        <v>23</v>
      </c>
      <c r="F123" s="12" t="n">
        <v>1</v>
      </c>
      <c r="G123" s="12" t="n">
        <v>1</v>
      </c>
      <c r="H123" s="12" t="n">
        <v>4</v>
      </c>
      <c r="I123" s="12" t="s">
        <v>23</v>
      </c>
      <c r="J123" s="12" t="n">
        <v>7</v>
      </c>
      <c r="K123" s="12" t="n">
        <v>5557</v>
      </c>
      <c r="L123" s="13" t="s">
        <v>141</v>
      </c>
      <c r="M123" s="14" t="s">
        <v>34</v>
      </c>
      <c r="N123" s="15" t="n">
        <v>7.8</v>
      </c>
      <c r="O123" s="15" t="n">
        <v>9</v>
      </c>
      <c r="P123" s="15" t="n">
        <v>8.5</v>
      </c>
      <c r="Q123" s="15" t="n">
        <v>9</v>
      </c>
      <c r="R123" s="15" t="n">
        <v>8.25</v>
      </c>
      <c r="S123" s="15" t="n">
        <v>8.75</v>
      </c>
      <c r="T123" s="15" t="n">
        <f aca="false">+SUM(N123:S123)</f>
        <v>51.3</v>
      </c>
      <c r="U123" s="15" t="n">
        <f aca="false">+AVERAGE(N123:S123)</f>
        <v>8.55</v>
      </c>
      <c r="V123" s="16" t="s">
        <v>27</v>
      </c>
    </row>
    <row r="124" customFormat="false" ht="15.75" hidden="false" customHeight="false" outlineLevel="0" collapsed="false">
      <c r="A124" s="11" t="n">
        <f aca="false">+A123+1</f>
        <v>115</v>
      </c>
      <c r="B124" s="12" t="n">
        <v>14</v>
      </c>
      <c r="C124" s="12" t="s">
        <v>23</v>
      </c>
      <c r="D124" s="12" t="s">
        <v>24</v>
      </c>
      <c r="E124" s="12" t="s">
        <v>23</v>
      </c>
      <c r="F124" s="12" t="n">
        <v>1</v>
      </c>
      <c r="G124" s="12" t="n">
        <v>1</v>
      </c>
      <c r="H124" s="12" t="n">
        <v>5</v>
      </c>
      <c r="I124" s="12" t="s">
        <v>23</v>
      </c>
      <c r="J124" s="12" t="n">
        <v>6</v>
      </c>
      <c r="K124" s="12" t="n">
        <v>5568</v>
      </c>
      <c r="L124" s="13" t="s">
        <v>142</v>
      </c>
      <c r="M124" s="14" t="s">
        <v>34</v>
      </c>
      <c r="N124" s="15" t="n">
        <v>8.6</v>
      </c>
      <c r="O124" s="15" t="n">
        <v>7.6</v>
      </c>
      <c r="P124" s="15" t="n">
        <v>9.25</v>
      </c>
      <c r="Q124" s="15" t="n">
        <v>9.5</v>
      </c>
      <c r="R124" s="15" t="n">
        <v>8.5</v>
      </c>
      <c r="S124" s="15" t="n">
        <v>8.5</v>
      </c>
      <c r="T124" s="15" t="n">
        <f aca="false">+SUM(N124:S124)</f>
        <v>51.95</v>
      </c>
      <c r="U124" s="15" t="n">
        <f aca="false">+AVERAGE(N124:S124)</f>
        <v>8.65833333333333</v>
      </c>
      <c r="V124" s="16" t="s">
        <v>27</v>
      </c>
    </row>
    <row r="125" customFormat="false" ht="15.75" hidden="false" customHeight="false" outlineLevel="0" collapsed="false">
      <c r="A125" s="11" t="n">
        <f aca="false">+A124+1</f>
        <v>116</v>
      </c>
      <c r="B125" s="12" t="n">
        <v>14</v>
      </c>
      <c r="C125" s="12" t="s">
        <v>23</v>
      </c>
      <c r="D125" s="12" t="s">
        <v>24</v>
      </c>
      <c r="E125" s="12" t="s">
        <v>23</v>
      </c>
      <c r="F125" s="12" t="n">
        <v>1</v>
      </c>
      <c r="G125" s="12" t="n">
        <v>1</v>
      </c>
      <c r="H125" s="12" t="n">
        <v>6</v>
      </c>
      <c r="I125" s="12" t="s">
        <v>23</v>
      </c>
      <c r="J125" s="12" t="n">
        <v>5</v>
      </c>
      <c r="K125" s="12" t="n">
        <v>5574</v>
      </c>
      <c r="L125" s="13" t="s">
        <v>143</v>
      </c>
      <c r="M125" s="14" t="s">
        <v>34</v>
      </c>
      <c r="N125" s="15" t="n">
        <v>8</v>
      </c>
      <c r="O125" s="15" t="n">
        <v>9.2</v>
      </c>
      <c r="P125" s="15" t="n">
        <v>9</v>
      </c>
      <c r="Q125" s="15" t="n">
        <v>9.25</v>
      </c>
      <c r="R125" s="15" t="n">
        <v>8.5</v>
      </c>
      <c r="S125" s="15" t="n">
        <v>8.75</v>
      </c>
      <c r="T125" s="15" t="n">
        <f aca="false">+SUM(N125:S125)</f>
        <v>52.7</v>
      </c>
      <c r="U125" s="15" t="n">
        <f aca="false">+AVERAGE(N125:S125)</f>
        <v>8.78333333333333</v>
      </c>
      <c r="V125" s="16" t="s">
        <v>27</v>
      </c>
    </row>
    <row r="126" customFormat="false" ht="15.75" hidden="false" customHeight="false" outlineLevel="0" collapsed="false">
      <c r="A126" s="11" t="n">
        <f aca="false">+A125+1</f>
        <v>117</v>
      </c>
      <c r="B126" s="12" t="n">
        <v>14</v>
      </c>
      <c r="C126" s="12" t="s">
        <v>23</v>
      </c>
      <c r="D126" s="12" t="s">
        <v>24</v>
      </c>
      <c r="E126" s="12" t="s">
        <v>23</v>
      </c>
      <c r="F126" s="12" t="n">
        <v>1</v>
      </c>
      <c r="G126" s="12" t="n">
        <v>1</v>
      </c>
      <c r="H126" s="12" t="n">
        <v>7</v>
      </c>
      <c r="I126" s="12" t="s">
        <v>23</v>
      </c>
      <c r="J126" s="12" t="n">
        <v>4</v>
      </c>
      <c r="K126" s="12" t="n">
        <v>5579</v>
      </c>
      <c r="L126" s="13" t="s">
        <v>144</v>
      </c>
      <c r="M126" s="14" t="s">
        <v>26</v>
      </c>
      <c r="N126" s="15" t="n">
        <v>8.4</v>
      </c>
      <c r="O126" s="15" t="n">
        <v>7.4</v>
      </c>
      <c r="P126" s="15" t="n">
        <v>9</v>
      </c>
      <c r="Q126" s="15" t="n">
        <v>9.5</v>
      </c>
      <c r="R126" s="15" t="n">
        <v>8.75</v>
      </c>
      <c r="S126" s="15" t="n">
        <v>8.25</v>
      </c>
      <c r="T126" s="15" t="n">
        <f aca="false">+SUM(N126:S126)</f>
        <v>51.3</v>
      </c>
      <c r="U126" s="15" t="n">
        <f aca="false">+AVERAGE(N126:S126)</f>
        <v>8.55</v>
      </c>
      <c r="V126" s="16" t="s">
        <v>27</v>
      </c>
    </row>
    <row r="127" customFormat="false" ht="15.75" hidden="false" customHeight="false" outlineLevel="0" collapsed="false">
      <c r="A127" s="11" t="n">
        <f aca="false">+A126+1</f>
        <v>118</v>
      </c>
      <c r="B127" s="12" t="n">
        <v>14</v>
      </c>
      <c r="C127" s="12" t="s">
        <v>23</v>
      </c>
      <c r="D127" s="12" t="s">
        <v>24</v>
      </c>
      <c r="E127" s="12" t="s">
        <v>23</v>
      </c>
      <c r="F127" s="12" t="n">
        <v>1</v>
      </c>
      <c r="G127" s="12" t="n">
        <v>1</v>
      </c>
      <c r="H127" s="12" t="n">
        <v>8</v>
      </c>
      <c r="I127" s="12" t="s">
        <v>23</v>
      </c>
      <c r="J127" s="12" t="n">
        <v>3</v>
      </c>
      <c r="K127" s="12" t="n">
        <v>5585</v>
      </c>
      <c r="L127" s="13" t="s">
        <v>145</v>
      </c>
      <c r="M127" s="14" t="s">
        <v>34</v>
      </c>
      <c r="N127" s="15" t="n">
        <v>6.4</v>
      </c>
      <c r="O127" s="15" t="n">
        <v>9</v>
      </c>
      <c r="P127" s="15" t="n">
        <v>8.5</v>
      </c>
      <c r="Q127" s="15" t="n">
        <v>9</v>
      </c>
      <c r="R127" s="15" t="n">
        <v>8.5</v>
      </c>
      <c r="S127" s="15" t="n">
        <v>8.75</v>
      </c>
      <c r="T127" s="15" t="n">
        <f aca="false">+SUM(N127:S127)</f>
        <v>50.15</v>
      </c>
      <c r="U127" s="15" t="n">
        <f aca="false">+AVERAGE(N127:S127)</f>
        <v>8.35833333333333</v>
      </c>
      <c r="V127" s="16" t="s">
        <v>27</v>
      </c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7" t="s">
        <v>21</v>
      </c>
      <c r="M128" s="17"/>
      <c r="N128" s="20" t="n">
        <f aca="false">+AVERAGE(N10:N127)</f>
        <v>8.00847457627119</v>
      </c>
      <c r="O128" s="20" t="n">
        <f aca="false">+AVERAGE(O10:O127)</f>
        <v>7.92542372881356</v>
      </c>
      <c r="P128" s="20" t="n">
        <f aca="false">+AVERAGE(P10:P127)</f>
        <v>9.02330508474576</v>
      </c>
      <c r="Q128" s="20" t="n">
        <f aca="false">+AVERAGE(Q10:Q127)</f>
        <v>9.08898305084746</v>
      </c>
      <c r="R128" s="20" t="n">
        <f aca="false">+AVERAGE(R10:R127)</f>
        <v>8.51059322033898</v>
      </c>
      <c r="S128" s="20" t="n">
        <f aca="false">+AVERAGE(S10:S127)</f>
        <v>8.46822033898305</v>
      </c>
      <c r="T128" s="20" t="n">
        <f aca="false">+AVERAGE(T10:T127)</f>
        <v>51.025</v>
      </c>
      <c r="U128" s="20" t="n">
        <f aca="false">+AVERAGE(U10:U127)</f>
        <v>8.50416666666667</v>
      </c>
      <c r="V128" s="21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7" t="s">
        <v>146</v>
      </c>
      <c r="M129" s="17"/>
      <c r="N129" s="22" t="n">
        <f aca="false">+MIN(N10:N127)</f>
        <v>6.4</v>
      </c>
      <c r="O129" s="22" t="n">
        <f aca="false">+MIN(O10:O127)</f>
        <v>6.4</v>
      </c>
      <c r="P129" s="22" t="n">
        <f aca="false">+MIN(P10:P127)</f>
        <v>7</v>
      </c>
      <c r="Q129" s="22" t="n">
        <f aca="false">+MIN(Q10:Q127)</f>
        <v>7.75</v>
      </c>
      <c r="R129" s="22" t="n">
        <f aca="false">+MIN(R10:R127)</f>
        <v>7.25</v>
      </c>
      <c r="S129" s="22" t="n">
        <f aca="false">+MIN(S10:S127)</f>
        <v>7</v>
      </c>
      <c r="T129" s="22" t="n">
        <f aca="false">+MIN(T10:T127)</f>
        <v>47.4</v>
      </c>
      <c r="U129" s="22" t="n">
        <f aca="false">+MIN(U10:U127)</f>
        <v>7.9</v>
      </c>
      <c r="V129" s="21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7" t="s">
        <v>147</v>
      </c>
      <c r="M130" s="17"/>
      <c r="N130" s="22" t="n">
        <f aca="false">+MAX(N10:N127)</f>
        <v>9</v>
      </c>
      <c r="O130" s="22" t="n">
        <f aca="false">+MAX(O10:O127)</f>
        <v>9.4</v>
      </c>
      <c r="P130" s="22" t="n">
        <f aca="false">+MAX(P10:P127)</f>
        <v>9.5</v>
      </c>
      <c r="Q130" s="22" t="n">
        <f aca="false">+MAX(Q10:Q127)</f>
        <v>9.75</v>
      </c>
      <c r="R130" s="22" t="n">
        <f aca="false">+MAX(R10:R127)</f>
        <v>9.5</v>
      </c>
      <c r="S130" s="22" t="n">
        <f aca="false">+MAX(S10:S127)</f>
        <v>9.5</v>
      </c>
      <c r="T130" s="22" t="n">
        <f aca="false">+MAX(T10:T127)</f>
        <v>54.15</v>
      </c>
      <c r="U130" s="22" t="n">
        <f aca="false">+MAX(U10:U127)</f>
        <v>9.025</v>
      </c>
      <c r="V130" s="21"/>
    </row>
    <row r="131" customFormat="false" ht="15" hidden="false" customHeight="false" outlineLevel="0" collapsed="false">
      <c r="W131" s="23" t="s">
        <v>148</v>
      </c>
    </row>
    <row r="132" customFormat="false" ht="15" hidden="false" customHeight="false" outlineLevel="0" collapsed="false">
      <c r="D132" s="0" t="s">
        <v>149</v>
      </c>
      <c r="W132" s="23" t="s">
        <v>150</v>
      </c>
    </row>
    <row r="133" customFormat="false" ht="15" hidden="false" customHeight="false" outlineLevel="0" collapsed="false">
      <c r="D133" s="0" t="s">
        <v>151</v>
      </c>
      <c r="W133" s="23"/>
    </row>
    <row r="134" customFormat="false" ht="15" hidden="false" customHeight="false" outlineLevel="0" collapsed="false">
      <c r="W134" s="23"/>
    </row>
    <row r="135" customFormat="false" ht="15" hidden="false" customHeight="false" outlineLevel="0" collapsed="false">
      <c r="W135" s="23"/>
    </row>
    <row r="136" customFormat="false" ht="15" hidden="false" customHeight="false" outlineLevel="0" collapsed="false">
      <c r="D136" s="0" t="s">
        <v>152</v>
      </c>
      <c r="W136" s="24" t="s">
        <v>153</v>
      </c>
    </row>
    <row r="137" customFormat="false" ht="15" hidden="false" customHeight="false" outlineLevel="0" collapsed="false">
      <c r="D137" s="0" t="s">
        <v>154</v>
      </c>
      <c r="W137" s="23" t="s">
        <v>155</v>
      </c>
    </row>
  </sheetData>
  <sheetProtection sheet="true" password="cef9"/>
  <mergeCells count="16">
    <mergeCell ref="A1:V1"/>
    <mergeCell ref="A2:V2"/>
    <mergeCell ref="A5:A8"/>
    <mergeCell ref="B5:J8"/>
    <mergeCell ref="K5:K8"/>
    <mergeCell ref="L5:L8"/>
    <mergeCell ref="M5:M8"/>
    <mergeCell ref="N5:U5"/>
    <mergeCell ref="V5:V8"/>
    <mergeCell ref="N6:U6"/>
    <mergeCell ref="T7:T8"/>
    <mergeCell ref="U7:U8"/>
    <mergeCell ref="B9:J9"/>
    <mergeCell ref="L128:M128"/>
    <mergeCell ref="L129:M129"/>
    <mergeCell ref="L130:M130"/>
  </mergeCells>
  <printOptions headings="false" gridLines="false" gridLinesSet="true" horizontalCentered="false" verticalCentered="false"/>
  <pageMargins left="1.20972222222222" right="0.7" top="0.479861111111111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55:23Z</dcterms:created>
  <dc:creator>ikhsan</dc:creator>
  <dc:description/>
  <dc:language>en-US</dc:language>
  <cp:lastModifiedBy>ikhsan</cp:lastModifiedBy>
  <cp:lastPrinted>2010-04-26T16:20:17Z</cp:lastPrinted>
  <dcterms:modified xsi:type="dcterms:W3CDTF">2010-04-26T16:39:38Z</dcterms:modified>
  <cp:revision>0</cp:revision>
  <dc:subject/>
  <dc:title/>
</cp:coreProperties>
</file>